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я неделя" sheetId="1" state="visible" r:id="rId2"/>
    <sheet name="2-я неделя" sheetId="2" state="visible" r:id="rId3"/>
  </sheets>
  <definedNames>
    <definedName function="false" hidden="false" localSheetId="0" name="_xlnm.Print_Area" vbProcedure="false">'1-я неделя'!$A$1:$S$141</definedName>
    <definedName function="false" hidden="false" localSheetId="1" name="_xlnm.Print_Area" vbProcedure="false">'2-я неделя'!$A$1:$S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02">
  <si>
    <t xml:space="preserve">СОГЛАСОВАНО                                                                               Начальник ТО Управления Роспотребнадзора по  Ставропольскому краю в Изобильненском районе ___________________Д.С. Соколов                                                                  "    "                       2022г.</t>
  </si>
  <si>
    <t xml:space="preserve">УТВЕРЖДАЮ                                                     Начальник управления образования администрации Новоалександровского городского округа                           __________________Н.Н. Красова                           "      "                                 2022г.</t>
  </si>
  <si>
    <t xml:space="preserve">ПРИМЕРНОЕ ДЕСЯТИДНЕВНОЕ  МЕНЮ ГОРЯЧИХ ЗАВТРАКОВ И ОБЕДОВ ДЛЯ ПИТАНИЯ УЧАЩИХСЯ НА БАЗЕ ОБЩЕОБРАЗОВАТЕЛЬНЫХ УЧРЕЖДЕНИЙ НОВОАЛЕКСАНДРОВСКОГО ГОРОДСКОГО ОКРУГА НА 2022-2023 УЧЕБНЫЙ ГОД ОТ 7 ДО 11 ЛЕТ </t>
  </si>
  <si>
    <t xml:space="preserve">1 неделя           </t>
  </si>
  <si>
    <t xml:space="preserve">№ п/п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-ческая ценность, ккал</t>
  </si>
  <si>
    <t xml:space="preserve">№ рецептуры</t>
  </si>
  <si>
    <t xml:space="preserve">Витамины</t>
  </si>
  <si>
    <t xml:space="preserve">Минеральные вещества</t>
  </si>
  <si>
    <t xml:space="preserve">Белки, г</t>
  </si>
  <si>
    <t xml:space="preserve">Жиры, г</t>
  </si>
  <si>
    <t xml:space="preserve">Углеводы, г</t>
  </si>
  <si>
    <t xml:space="preserve">В1, мг</t>
  </si>
  <si>
    <t xml:space="preserve">С, мг</t>
  </si>
  <si>
    <t xml:space="preserve">А, мг</t>
  </si>
  <si>
    <t xml:space="preserve">Mg, мг</t>
  </si>
  <si>
    <t xml:space="preserve">Са, мг</t>
  </si>
  <si>
    <t xml:space="preserve">Р, мг</t>
  </si>
  <si>
    <t xml:space="preserve">Fе, мг</t>
  </si>
  <si>
    <t xml:space="preserve">7</t>
  </si>
  <si>
    <t xml:space="preserve">ПОНЕДЕЛЬНИК</t>
  </si>
  <si>
    <t xml:space="preserve">Завтрак</t>
  </si>
  <si>
    <t xml:space="preserve">Сыр Российский</t>
  </si>
  <si>
    <t xml:space="preserve">30</t>
  </si>
  <si>
    <t xml:space="preserve">№15 2015г.</t>
  </si>
  <si>
    <t xml:space="preserve">Каша вязкая молочная из риса</t>
  </si>
  <si>
    <t xml:space="preserve">200/10</t>
  </si>
  <si>
    <t xml:space="preserve">№174 2015г.</t>
  </si>
  <si>
    <t xml:space="preserve">Чай с сахаром и лимоном</t>
  </si>
  <si>
    <t xml:space="preserve">200/15/7</t>
  </si>
  <si>
    <t xml:space="preserve">№377 2015 г.</t>
  </si>
  <si>
    <t xml:space="preserve">Хлеб пшеничный 
</t>
  </si>
  <si>
    <t xml:space="preserve">40</t>
  </si>
  <si>
    <t xml:space="preserve">ИТОГО завтрак:</t>
  </si>
  <si>
    <t xml:space="preserve">Обед </t>
  </si>
  <si>
    <t xml:space="preserve">Овощи натуральные свежие(огурцы)
</t>
  </si>
  <si>
    <t xml:space="preserve">60</t>
  </si>
  <si>
    <t xml:space="preserve">№ 71 2015 г.</t>
  </si>
  <si>
    <t xml:space="preserve">Суп картофельный с горохом </t>
  </si>
  <si>
    <t xml:space="preserve"> № 103 2017 г.</t>
  </si>
  <si>
    <t xml:space="preserve">Котлеты рубленные из птицы с маслом сливочным</t>
  </si>
  <si>
    <t xml:space="preserve">90/4,5</t>
  </si>
  <si>
    <t xml:space="preserve">№294 2017г.</t>
  </si>
  <si>
    <t xml:space="preserve">Капуста тушенная</t>
  </si>
  <si>
    <t xml:space="preserve">№321 2017 г.</t>
  </si>
  <si>
    <t xml:space="preserve">Компот из смеси сухофруктов</t>
  </si>
  <si>
    <t xml:space="preserve">№ 349 2015г.</t>
  </si>
  <si>
    <t xml:space="preserve">Хлеб ржаной</t>
  </si>
  <si>
    <t xml:space="preserve">20</t>
  </si>
  <si>
    <t xml:space="preserve">ИТОГО обед:</t>
  </si>
  <si>
    <t xml:space="preserve">                                                                                                                                                                               Полдник</t>
  </si>
  <si>
    <t xml:space="preserve">Сок фруктовый</t>
  </si>
  <si>
    <t xml:space="preserve">№389 2017г.</t>
  </si>
  <si>
    <t xml:space="preserve">Печенье</t>
  </si>
  <si>
    <t xml:space="preserve">ИТОГО полдник</t>
  </si>
  <si>
    <t xml:space="preserve">ИТОГО понедельник:</t>
  </si>
  <si>
    <t xml:space="preserve">ВТОРНИК</t>
  </si>
  <si>
    <t xml:space="preserve">Омлет натуральный с маслом сливочным</t>
  </si>
  <si>
    <t xml:space="preserve">150/15</t>
  </si>
  <si>
    <t xml:space="preserve">№210 2017</t>
  </si>
  <si>
    <t xml:space="preserve">Свекла тушенная в сметанном соусе</t>
  </si>
  <si>
    <t xml:space="preserve">№140 2017г.</t>
  </si>
  <si>
    <t xml:space="preserve">Чай с сахаром </t>
  </si>
  <si>
    <t xml:space="preserve">200/15</t>
  </si>
  <si>
    <t xml:space="preserve">№376 2017г.</t>
  </si>
  <si>
    <t xml:space="preserve">Пряник</t>
  </si>
  <si>
    <t xml:space="preserve">Овощи натуральные свежие (огурец)
</t>
  </si>
  <si>
    <t xml:space="preserve">Борщ с капустой и картофелем </t>
  </si>
  <si>
    <t xml:space="preserve">№82 2015г.</t>
  </si>
  <si>
    <t xml:space="preserve">Рыба припущенная с маслом сливочным</t>
  </si>
  <si>
    <t xml:space="preserve">№227 2017 г.</t>
  </si>
  <si>
    <t xml:space="preserve">Картофель отварной</t>
  </si>
  <si>
    <t xml:space="preserve">№310 2017 г.</t>
  </si>
  <si>
    <t xml:space="preserve">Кисель из сока</t>
  </si>
  <si>
    <t xml:space="preserve">№359 2017 г.</t>
  </si>
  <si>
    <t xml:space="preserve">                                                                                                                                                                                  Полдник</t>
  </si>
  <si>
    <t xml:space="preserve">Кефир</t>
  </si>
  <si>
    <t xml:space="preserve">№386 2017 г.</t>
  </si>
  <si>
    <t xml:space="preserve">Булочка домашняя</t>
  </si>
  <si>
    <t xml:space="preserve">№424 2017г.</t>
  </si>
  <si>
    <t xml:space="preserve">Итого полдник</t>
  </si>
  <si>
    <t xml:space="preserve">ИТОГО вторник:</t>
  </si>
  <si>
    <t xml:space="preserve">СРЕДА</t>
  </si>
  <si>
    <t xml:space="preserve">Макароны отварные с овощами</t>
  </si>
  <si>
    <t xml:space="preserve">150</t>
  </si>
  <si>
    <t xml:space="preserve">№205 2017г.</t>
  </si>
  <si>
    <t xml:space="preserve">Бутерброд с сыром</t>
  </si>
  <si>
    <t xml:space="preserve">№32017 г.</t>
  </si>
  <si>
    <t xml:space="preserve">Компот из сухофруктов</t>
  </si>
  <si>
    <t xml:space="preserve">Йогурт</t>
  </si>
  <si>
    <t xml:space="preserve">Суп картофельный с рисом</t>
  </si>
  <si>
    <t xml:space="preserve">№101 2017 г.</t>
  </si>
  <si>
    <t xml:space="preserve">Фрикадельки из птицы с маслом сливочным</t>
  </si>
  <si>
    <t xml:space="preserve">90/4</t>
  </si>
  <si>
    <t xml:space="preserve">№297 2017 г.</t>
  </si>
  <si>
    <t xml:space="preserve">Каша гречневая рассыпчатая</t>
  </si>
  <si>
    <t xml:space="preserve">150/10</t>
  </si>
  <si>
    <t xml:space="preserve">№17102017 г.</t>
  </si>
  <si>
    <t xml:space="preserve">№349 2015г.</t>
  </si>
  <si>
    <t xml:space="preserve">                                                                                                                                                                                ПОЛДНИК</t>
  </si>
  <si>
    <t xml:space="preserve">ИТОГО среда:</t>
  </si>
  <si>
    <t xml:space="preserve">ЧЕТВЕРГ</t>
  </si>
  <si>
    <t xml:space="preserve">Запеканка их творога с морковью с молоком сгущенным</t>
  </si>
  <si>
    <t xml:space="preserve">150/60</t>
  </si>
  <si>
    <t xml:space="preserve">№224 2017 г.</t>
  </si>
  <si>
    <t xml:space="preserve">Какао с молоком </t>
  </si>
  <si>
    <t xml:space="preserve">200</t>
  </si>
  <si>
    <t xml:space="preserve">№382 2017 г.</t>
  </si>
  <si>
    <t xml:space="preserve">Овощи натуральные свежие или соленые
</t>
  </si>
  <si>
    <t xml:space="preserve">Щи из свежей капусты</t>
  </si>
  <si>
    <t xml:space="preserve">№ 87 2017 г.</t>
  </si>
  <si>
    <t xml:space="preserve">Тефтели мясные с соусом</t>
  </si>
  <si>
    <t xml:space="preserve">90/40</t>
  </si>
  <si>
    <t xml:space="preserve">№ 278 2017 г.</t>
  </si>
  <si>
    <t xml:space="preserve">Макаронные изделия отварные</t>
  </si>
  <si>
    <t xml:space="preserve">150/5</t>
  </si>
  <si>
    <t xml:space="preserve">№309 2015г.</t>
  </si>
  <si>
    <t xml:space="preserve">                                                                                                                                                                                        Полдник</t>
  </si>
  <si>
    <t xml:space="preserve">Молоко кипяченное</t>
  </si>
  <si>
    <t xml:space="preserve">№385 2017 г.</t>
  </si>
  <si>
    <t xml:space="preserve">ИТОГО четверг:</t>
  </si>
  <si>
    <t xml:space="preserve">ПЯТНИЦА</t>
  </si>
  <si>
    <t xml:space="preserve">Котлета рыбная с соусом сметано-томатным</t>
  </si>
  <si>
    <t xml:space="preserve">100/20</t>
  </si>
  <si>
    <t xml:space="preserve">№234 2017г.</t>
  </si>
  <si>
    <t xml:space="preserve">Пюре картофельное </t>
  </si>
  <si>
    <t xml:space="preserve">№312 2017г.</t>
  </si>
  <si>
    <t xml:space="preserve">Масло сливочное</t>
  </si>
  <si>
    <t xml:space="preserve">Суп с макаронами</t>
  </si>
  <si>
    <t xml:space="preserve">№111 2017 г.</t>
  </si>
  <si>
    <t xml:space="preserve">Печень по строгановски</t>
  </si>
  <si>
    <t xml:space="preserve">№255 2017 г.</t>
  </si>
  <si>
    <t xml:space="preserve">№171 2017 г.</t>
  </si>
  <si>
    <t xml:space="preserve">                                                                                                                                                                                   Полдник</t>
  </si>
  <si>
    <t xml:space="preserve">Ватрушка</t>
  </si>
  <si>
    <t xml:space="preserve">№410 2017 г.</t>
  </si>
  <si>
    <t xml:space="preserve">ИТОГО пятница:</t>
  </si>
  <si>
    <t xml:space="preserve">ИТОГО ПО ПРИМЕРНОМУ МЕНЮ за 1 неделю</t>
  </si>
  <si>
    <t xml:space="preserve">Итого</t>
  </si>
  <si>
    <t xml:space="preserve">Энергетическая ценность, ккал</t>
  </si>
  <si>
    <t xml:space="preserve">Итого за весь период</t>
  </si>
  <si>
    <t xml:space="preserve">Среднее значение за период</t>
  </si>
  <si>
    <t xml:space="preserve">2 неделя</t>
  </si>
  <si>
    <t xml:space="preserve">10</t>
  </si>
  <si>
    <t xml:space="preserve">№14 2017 г.</t>
  </si>
  <si>
    <t xml:space="preserve">Каша пшенная молочная с сахаром</t>
  </si>
  <si>
    <t xml:space="preserve">№174 2017 г.</t>
  </si>
  <si>
    <t xml:space="preserve">Яблоко калиброванное</t>
  </si>
  <si>
    <t xml:space="preserve">№338 2017 г.</t>
  </si>
  <si>
    <t xml:space="preserve">Суп из овощей</t>
  </si>
  <si>
    <t xml:space="preserve">№99 2017 г.</t>
  </si>
  <si>
    <t xml:space="preserve">Тефтели мясные с соусом сметано томатным</t>
  </si>
  <si>
    <t xml:space="preserve">№278 2017 г.</t>
  </si>
  <si>
    <t xml:space="preserve">Рис припущенный</t>
  </si>
  <si>
    <t xml:space="preserve">№305 2017 г.</t>
  </si>
  <si>
    <t xml:space="preserve">                                                                                                                                                                                                          Полдник</t>
  </si>
  <si>
    <t xml:space="preserve">Котлета особая</t>
  </si>
  <si>
    <t xml:space="preserve">№269 2017 г.</t>
  </si>
  <si>
    <t xml:space="preserve">Каша пшеничная рассыпчатая</t>
  </si>
  <si>
    <t xml:space="preserve">Вафля</t>
  </si>
  <si>
    <t xml:space="preserve">Рассольник ленинградский</t>
  </si>
  <si>
    <t xml:space="preserve">№96 2017 г.</t>
  </si>
  <si>
    <t xml:space="preserve">Рыба припущенная</t>
  </si>
  <si>
    <t xml:space="preserve">Рагу из овощей</t>
  </si>
  <si>
    <t xml:space="preserve">№143 2017 г.</t>
  </si>
  <si>
    <t xml:space="preserve">                                                                                                                                                                                                           Полдник</t>
  </si>
  <si>
    <t xml:space="preserve">Крендель сахарный</t>
  </si>
  <si>
    <t xml:space="preserve">№ 415 2017 г.</t>
  </si>
  <si>
    <t xml:space="preserve">Каша овсяная молочная с маслом и сахаром</t>
  </si>
  <si>
    <t xml:space="preserve">200/10/10</t>
  </si>
  <si>
    <t xml:space="preserve">№ 174 2017 г.</t>
  </si>
  <si>
    <t xml:space="preserve">Кофейный напиток с молоком </t>
  </si>
  <si>
    <t xml:space="preserve">№379 2017 г.</t>
  </si>
  <si>
    <t xml:space="preserve">суп картофельный с рисом</t>
  </si>
  <si>
    <t xml:space="preserve">Котлета рубленная из птицы с маслом сливочным</t>
  </si>
  <si>
    <t xml:space="preserve">№294 2017 г.</t>
  </si>
  <si>
    <t xml:space="preserve">с маслом сливочным</t>
  </si>
  <si>
    <t xml:space="preserve">Макароны отварные с маслом сливочным</t>
  </si>
  <si>
    <t xml:space="preserve">150/7,5</t>
  </si>
  <si>
    <t xml:space="preserve">№203 2017 г.</t>
  </si>
  <si>
    <t xml:space="preserve">                                                                                                                                                                                                 Полдник</t>
  </si>
  <si>
    <t xml:space="preserve">Запеканка из творога с молоком сгущенным </t>
  </si>
  <si>
    <t xml:space="preserve">№ 188 2017 г.</t>
  </si>
  <si>
    <t xml:space="preserve">Зефир</t>
  </si>
  <si>
    <t xml:space="preserve">50</t>
  </si>
  <si>
    <t xml:space="preserve">Птица тушенная в соусе совощами</t>
  </si>
  <si>
    <t xml:space="preserve">90/200</t>
  </si>
  <si>
    <t xml:space="preserve">№292 2017 г.</t>
  </si>
  <si>
    <t xml:space="preserve">Свекла тушенная в соусе</t>
  </si>
  <si>
    <t xml:space="preserve">60/20</t>
  </si>
  <si>
    <t xml:space="preserve">№140 2017 г.</t>
  </si>
  <si>
    <t xml:space="preserve">Биточки рыбные с соусом сметанно томатным</t>
  </si>
  <si>
    <t xml:space="preserve">100/30</t>
  </si>
  <si>
    <t xml:space="preserve">№234 2017 г.</t>
  </si>
  <si>
    <t xml:space="preserve">Зразы рубленные из говядины с соусом сметанно томатным</t>
  </si>
  <si>
    <t xml:space="preserve">№274 2017 г.</t>
  </si>
  <si>
    <t xml:space="preserve">Рис отварной</t>
  </si>
  <si>
    <t xml:space="preserve">№ 171 2017 г.</t>
  </si>
  <si>
    <t xml:space="preserve">ИТОГО ПО ПРИМЕРНОМУ МЕНЮ за 2 недел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#,##0.0;\-#,##0.0"/>
    <numFmt numFmtId="169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50" zoomScalePageLayoutView="100" workbookViewId="0">
      <selection pane="topLeft" activeCell="F140" activeCellId="0" sqref="F140:G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6.28"/>
    <col collapsed="false" customWidth="true" hidden="false" outlineLevel="0" max="4" min="4" style="2" width="4.99"/>
    <col collapsed="false" customWidth="true" hidden="false" outlineLevel="0" max="5" min="5" style="2" width="8.28"/>
    <col collapsed="false" customWidth="true" hidden="false" outlineLevel="0" max="6" min="6" style="2" width="5.28"/>
    <col collapsed="false" customWidth="true" hidden="false" outlineLevel="0" max="7" min="7" style="2" width="5.56"/>
    <col collapsed="false" customWidth="true" hidden="false" outlineLevel="0" max="8" min="8" style="2" width="8.7"/>
    <col collapsed="false" customWidth="true" hidden="false" outlineLevel="0" max="9" min="9" style="2" width="5.56"/>
    <col collapsed="false" customWidth="true" hidden="false" outlineLevel="0" max="10" min="10" style="2" width="5.71"/>
    <col collapsed="false" customWidth="true" hidden="false" outlineLevel="0" max="12" min="11" style="2" width="12.85"/>
    <col collapsed="false" customWidth="true" hidden="false" outlineLevel="0" max="13" min="13" style="2" width="8.56"/>
    <col collapsed="false" customWidth="true" hidden="false" outlineLevel="0" max="14" min="14" style="2" width="8.41"/>
    <col collapsed="false" customWidth="true" hidden="false" outlineLevel="0" max="15" min="15" style="2" width="8.7"/>
    <col collapsed="false" customWidth="true" hidden="false" outlineLevel="0" max="16" min="16" style="2" width="8.28"/>
    <col collapsed="false" customWidth="true" hidden="false" outlineLevel="0" max="17" min="17" style="2" width="7.28"/>
    <col collapsed="false" customWidth="true" hidden="false" outlineLevel="0" max="18" min="18" style="2" width="8.28"/>
    <col collapsed="false" customWidth="true" hidden="false" outlineLevel="0" max="19" min="19" style="2" width="7.99"/>
    <col collapsed="false" customWidth="false" hidden="false" outlineLevel="0" max="257" min="20" style="1" width="9.14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3" t="s">
        <v>1</v>
      </c>
      <c r="P1" s="3"/>
      <c r="Q1" s="3"/>
      <c r="R1" s="3"/>
      <c r="S1" s="3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6"/>
      <c r="I5" s="6"/>
      <c r="J5" s="6"/>
      <c r="K5" s="7" t="s">
        <v>8</v>
      </c>
      <c r="L5" s="8" t="s">
        <v>9</v>
      </c>
      <c r="M5" s="9" t="s">
        <v>10</v>
      </c>
      <c r="N5" s="9"/>
      <c r="O5" s="9"/>
      <c r="P5" s="9" t="s">
        <v>11</v>
      </c>
      <c r="Q5" s="9"/>
      <c r="R5" s="9"/>
      <c r="S5" s="9"/>
    </row>
    <row r="6" customFormat="false" ht="26.25" hidden="false" customHeight="true" outlineLevel="0" collapsed="false">
      <c r="A6" s="6"/>
      <c r="B6" s="6"/>
      <c r="C6" s="6"/>
      <c r="D6" s="6"/>
      <c r="E6" s="6"/>
      <c r="F6" s="6" t="s">
        <v>12</v>
      </c>
      <c r="G6" s="6"/>
      <c r="H6" s="6" t="s">
        <v>13</v>
      </c>
      <c r="I6" s="6" t="s">
        <v>14</v>
      </c>
      <c r="J6" s="6"/>
      <c r="K6" s="7"/>
      <c r="L6" s="8"/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9" t="s">
        <v>21</v>
      </c>
    </row>
    <row r="7" customFormat="false" ht="12.75" hidden="false" customHeight="true" outlineLevel="0" collapsed="false">
      <c r="A7" s="6" t="n">
        <v>1</v>
      </c>
      <c r="B7" s="6" t="n">
        <v>2</v>
      </c>
      <c r="C7" s="6"/>
      <c r="D7" s="6" t="n">
        <v>3</v>
      </c>
      <c r="E7" s="6"/>
      <c r="F7" s="6" t="n">
        <v>4</v>
      </c>
      <c r="G7" s="6"/>
      <c r="H7" s="10" t="n">
        <v>5</v>
      </c>
      <c r="I7" s="6" t="n">
        <v>6</v>
      </c>
      <c r="J7" s="6"/>
      <c r="K7" s="11" t="s">
        <v>22</v>
      </c>
      <c r="L7" s="12" t="n">
        <v>8</v>
      </c>
      <c r="M7" s="9" t="n">
        <v>9</v>
      </c>
      <c r="N7" s="9" t="n">
        <v>10</v>
      </c>
      <c r="O7" s="9" t="n">
        <v>11</v>
      </c>
      <c r="P7" s="9" t="n">
        <v>13</v>
      </c>
      <c r="Q7" s="9" t="n">
        <v>14</v>
      </c>
      <c r="R7" s="9" t="n">
        <v>15</v>
      </c>
      <c r="S7" s="9" t="n">
        <v>16</v>
      </c>
    </row>
    <row r="8" customFormat="false" ht="12.75" hidden="false" customHeight="true" outlineLevel="0" collapsed="false">
      <c r="A8" s="13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2.75" hidden="false" customHeight="tru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2.75" hidden="false" customHeight="true" outlineLevel="0" collapsed="false">
      <c r="A10" s="15" t="n">
        <v>1</v>
      </c>
      <c r="B10" s="16" t="s">
        <v>25</v>
      </c>
      <c r="C10" s="16"/>
      <c r="D10" s="17" t="s">
        <v>26</v>
      </c>
      <c r="E10" s="17"/>
      <c r="F10" s="18" t="n">
        <v>6.96</v>
      </c>
      <c r="G10" s="18"/>
      <c r="H10" s="18" t="n">
        <v>8.85</v>
      </c>
      <c r="I10" s="19" t="n">
        <v>0</v>
      </c>
      <c r="J10" s="19"/>
      <c r="K10" s="19" t="n">
        <v>107.49</v>
      </c>
      <c r="L10" s="20" t="s">
        <v>27</v>
      </c>
      <c r="M10" s="21" t="n">
        <v>0.1</v>
      </c>
      <c r="N10" s="21" t="n">
        <v>0</v>
      </c>
      <c r="O10" s="21" t="n">
        <v>0.05</v>
      </c>
      <c r="P10" s="21" t="n">
        <v>5.5</v>
      </c>
      <c r="Q10" s="21" t="n">
        <v>132</v>
      </c>
      <c r="R10" s="21" t="n">
        <v>75</v>
      </c>
      <c r="S10" s="21" t="n">
        <v>0.15</v>
      </c>
    </row>
    <row r="11" customFormat="false" ht="26.25" hidden="false" customHeight="true" outlineLevel="0" collapsed="false">
      <c r="A11" s="22" t="n">
        <v>2</v>
      </c>
      <c r="B11" s="23" t="s">
        <v>28</v>
      </c>
      <c r="C11" s="23"/>
      <c r="D11" s="24" t="s">
        <v>29</v>
      </c>
      <c r="E11" s="24"/>
      <c r="F11" s="22" t="n">
        <v>3.3</v>
      </c>
      <c r="G11" s="22"/>
      <c r="H11" s="22" t="n">
        <v>8.6</v>
      </c>
      <c r="I11" s="22" t="n">
        <v>23.2</v>
      </c>
      <c r="J11" s="22"/>
      <c r="K11" s="19" t="n">
        <v>183.4</v>
      </c>
      <c r="L11" s="22" t="s">
        <v>30</v>
      </c>
      <c r="M11" s="21" t="n">
        <v>0</v>
      </c>
      <c r="N11" s="21" t="n">
        <v>1.34</v>
      </c>
      <c r="O11" s="21" t="n">
        <v>0</v>
      </c>
      <c r="P11" s="21" t="n">
        <v>36.65</v>
      </c>
      <c r="Q11" s="21" t="n">
        <v>67.77</v>
      </c>
      <c r="R11" s="21" t="n">
        <v>113.02</v>
      </c>
      <c r="S11" s="21" t="n">
        <v>0.57</v>
      </c>
    </row>
    <row r="12" customFormat="false" ht="18" hidden="false" customHeight="true" outlineLevel="0" collapsed="false">
      <c r="A12" s="15" t="n">
        <v>3</v>
      </c>
      <c r="B12" s="25" t="s">
        <v>31</v>
      </c>
      <c r="C12" s="25"/>
      <c r="D12" s="26" t="s">
        <v>32</v>
      </c>
      <c r="E12" s="26"/>
      <c r="F12" s="26" t="n">
        <v>0.53</v>
      </c>
      <c r="G12" s="26"/>
      <c r="H12" s="26" t="n">
        <v>0</v>
      </c>
      <c r="I12" s="27" t="n">
        <v>9.8</v>
      </c>
      <c r="J12" s="27"/>
      <c r="K12" s="27" t="n">
        <v>41.6</v>
      </c>
      <c r="L12" s="28" t="s">
        <v>33</v>
      </c>
      <c r="M12" s="9" t="n">
        <v>0</v>
      </c>
      <c r="N12" s="9" t="n">
        <v>2.8</v>
      </c>
      <c r="O12" s="9" t="n">
        <v>0</v>
      </c>
      <c r="P12" s="9" t="n">
        <v>3</v>
      </c>
      <c r="Q12" s="9" t="n">
        <v>12.8</v>
      </c>
      <c r="R12" s="9" t="n">
        <v>1.5</v>
      </c>
      <c r="S12" s="9" t="n">
        <v>0.1</v>
      </c>
    </row>
    <row r="13" customFormat="false" ht="12.75" hidden="false" customHeight="true" outlineLevel="0" collapsed="false">
      <c r="A13" s="15" t="n">
        <v>4</v>
      </c>
      <c r="B13" s="25" t="s">
        <v>34</v>
      </c>
      <c r="C13" s="25"/>
      <c r="D13" s="29" t="s">
        <v>35</v>
      </c>
      <c r="E13" s="29"/>
      <c r="F13" s="18" t="n">
        <v>3.16</v>
      </c>
      <c r="G13" s="18"/>
      <c r="H13" s="18" t="n">
        <v>0.4</v>
      </c>
      <c r="I13" s="19" t="n">
        <v>19.32</v>
      </c>
      <c r="J13" s="19"/>
      <c r="K13" s="19" t="n">
        <v>93.52</v>
      </c>
      <c r="L13" s="20"/>
      <c r="M13" s="21" t="n">
        <v>0.1</v>
      </c>
      <c r="N13" s="21" t="n">
        <v>0</v>
      </c>
      <c r="O13" s="21" t="n">
        <v>0</v>
      </c>
      <c r="P13" s="21" t="n">
        <v>16.2</v>
      </c>
      <c r="Q13" s="21" t="n">
        <v>6.4</v>
      </c>
      <c r="R13" s="21" t="n">
        <v>40.5</v>
      </c>
      <c r="S13" s="21" t="n">
        <v>1.2</v>
      </c>
    </row>
    <row r="14" customFormat="false" ht="12.75" hidden="false" customHeight="true" outlineLevel="0" collapsed="false">
      <c r="A14" s="30"/>
      <c r="B14" s="31" t="s">
        <v>36</v>
      </c>
      <c r="C14" s="31"/>
      <c r="D14" s="31" t="n">
        <v>502</v>
      </c>
      <c r="E14" s="31"/>
      <c r="F14" s="31" t="n">
        <v>13.95</v>
      </c>
      <c r="G14" s="31"/>
      <c r="H14" s="32" t="n">
        <f aca="false">SUM(H10:H13)</f>
        <v>17.85</v>
      </c>
      <c r="I14" s="33" t="n">
        <v>52.32</v>
      </c>
      <c r="J14" s="33"/>
      <c r="K14" s="33" t="n">
        <f aca="false">SUM(K10:K13)</f>
        <v>426.01</v>
      </c>
      <c r="L14" s="34"/>
      <c r="M14" s="35" t="n">
        <f aca="false">SUM(M10:M13)</f>
        <v>0.2</v>
      </c>
      <c r="N14" s="35" t="n">
        <f aca="false">SUM(N10:N13)</f>
        <v>4.14</v>
      </c>
      <c r="O14" s="35" t="n">
        <f aca="false">SUM(O10:O13)</f>
        <v>0.05</v>
      </c>
      <c r="P14" s="35" t="n">
        <f aca="false">SUM(P10:P13)</f>
        <v>61.35</v>
      </c>
      <c r="Q14" s="35" t="n">
        <f aca="false">SUM(Q10:Q13)</f>
        <v>218.97</v>
      </c>
      <c r="R14" s="35" t="n">
        <f aca="false">SUM(R10:R13)</f>
        <v>230.02</v>
      </c>
      <c r="S14" s="35" t="n">
        <f aca="false">SUM(S10:S13)</f>
        <v>2.02</v>
      </c>
    </row>
    <row r="15" customFormat="false" ht="12.75" hidden="false" customHeight="true" outlineLevel="0" collapsed="false">
      <c r="A15" s="14" t="s">
        <v>3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8.5" hidden="false" customHeight="true" outlineLevel="0" collapsed="false">
      <c r="A16" s="15" t="n">
        <v>1</v>
      </c>
      <c r="B16" s="25" t="s">
        <v>38</v>
      </c>
      <c r="C16" s="25"/>
      <c r="D16" s="29" t="s">
        <v>39</v>
      </c>
      <c r="E16" s="29"/>
      <c r="F16" s="18" t="n">
        <v>0.5</v>
      </c>
      <c r="G16" s="18"/>
      <c r="H16" s="18" t="n">
        <v>0.1</v>
      </c>
      <c r="I16" s="19" t="n">
        <v>1.5</v>
      </c>
      <c r="J16" s="19"/>
      <c r="K16" s="19" t="n">
        <v>8.1</v>
      </c>
      <c r="L16" s="22" t="s">
        <v>40</v>
      </c>
      <c r="M16" s="21" t="n">
        <v>0</v>
      </c>
      <c r="N16" s="21" t="n">
        <v>6</v>
      </c>
      <c r="O16" s="21" t="n">
        <v>6</v>
      </c>
      <c r="P16" s="21" t="n">
        <v>8.4</v>
      </c>
      <c r="Q16" s="21" t="n">
        <v>13.8</v>
      </c>
      <c r="R16" s="21" t="n">
        <v>25.2</v>
      </c>
      <c r="S16" s="21" t="n">
        <v>0.6</v>
      </c>
    </row>
    <row r="17" customFormat="false" ht="28.5" hidden="false" customHeight="true" outlineLevel="0" collapsed="false">
      <c r="A17" s="15" t="n">
        <v>2</v>
      </c>
      <c r="B17" s="25" t="s">
        <v>41</v>
      </c>
      <c r="C17" s="25"/>
      <c r="D17" s="18" t="n">
        <v>200</v>
      </c>
      <c r="E17" s="18"/>
      <c r="F17" s="18" t="n">
        <v>4.48</v>
      </c>
      <c r="G17" s="18"/>
      <c r="H17" s="18" t="n">
        <v>4.32</v>
      </c>
      <c r="I17" s="19" t="n">
        <v>14</v>
      </c>
      <c r="J17" s="19"/>
      <c r="K17" s="19" t="n">
        <v>112.56</v>
      </c>
      <c r="L17" s="22" t="s">
        <v>42</v>
      </c>
      <c r="M17" s="21" t="n">
        <v>0.16</v>
      </c>
      <c r="N17" s="21" t="n">
        <v>7.68</v>
      </c>
      <c r="O17" s="21" t="n">
        <v>0.24</v>
      </c>
      <c r="P17" s="21" t="n">
        <v>28.48</v>
      </c>
      <c r="Q17" s="21" t="n">
        <v>39.04</v>
      </c>
      <c r="R17" s="21" t="n">
        <v>66.96</v>
      </c>
      <c r="S17" s="21" t="n">
        <v>1.68</v>
      </c>
    </row>
    <row r="18" customFormat="false" ht="16.5" hidden="false" customHeight="true" outlineLevel="0" collapsed="false">
      <c r="A18" s="15" t="n">
        <v>3</v>
      </c>
      <c r="B18" s="36" t="s">
        <v>43</v>
      </c>
      <c r="C18" s="36"/>
      <c r="D18" s="26" t="s">
        <v>44</v>
      </c>
      <c r="E18" s="26"/>
      <c r="F18" s="18" t="n">
        <v>14.22</v>
      </c>
      <c r="G18" s="18"/>
      <c r="H18" s="18" t="n">
        <v>17.64</v>
      </c>
      <c r="I18" s="19" t="n">
        <v>11.43</v>
      </c>
      <c r="J18" s="19"/>
      <c r="K18" s="19" t="n">
        <v>260.1</v>
      </c>
      <c r="L18" s="37" t="s">
        <v>45</v>
      </c>
      <c r="M18" s="21" t="n">
        <v>0.09</v>
      </c>
      <c r="N18" s="21" t="n">
        <v>1.35</v>
      </c>
      <c r="O18" s="21" t="n">
        <v>0.09</v>
      </c>
      <c r="P18" s="21" t="n">
        <v>26.91</v>
      </c>
      <c r="Q18" s="21" t="n">
        <v>9.36</v>
      </c>
      <c r="R18" s="21" t="n">
        <v>158.49</v>
      </c>
      <c r="S18" s="21" t="n">
        <v>1.99</v>
      </c>
    </row>
    <row r="19" customFormat="false" ht="12.75" hidden="false" customHeight="true" outlineLevel="0" collapsed="false">
      <c r="A19" s="15" t="n">
        <v>4</v>
      </c>
      <c r="B19" s="38" t="s">
        <v>46</v>
      </c>
      <c r="C19" s="38"/>
      <c r="D19" s="18" t="n">
        <v>150</v>
      </c>
      <c r="E19" s="18"/>
      <c r="F19" s="18" t="n">
        <v>3.58</v>
      </c>
      <c r="G19" s="18"/>
      <c r="H19" s="18" t="n">
        <v>7.25</v>
      </c>
      <c r="I19" s="19" t="n">
        <v>15.58</v>
      </c>
      <c r="J19" s="19"/>
      <c r="K19" s="19" t="n">
        <v>144.33</v>
      </c>
      <c r="L19" s="22" t="s">
        <v>47</v>
      </c>
      <c r="M19" s="21" t="n">
        <v>0.08</v>
      </c>
      <c r="N19" s="21" t="n">
        <v>79.92</v>
      </c>
      <c r="O19" s="21" t="n">
        <v>0.17</v>
      </c>
      <c r="P19" s="21" t="n">
        <v>32.25</v>
      </c>
      <c r="Q19" s="21" t="n">
        <v>92.33</v>
      </c>
      <c r="R19" s="21" t="n">
        <v>64.92</v>
      </c>
      <c r="S19" s="21" t="n">
        <v>2</v>
      </c>
    </row>
    <row r="20" customFormat="false" ht="12.75" hidden="false" customHeight="true" outlineLevel="0" collapsed="false">
      <c r="A20" s="15" t="n">
        <v>5</v>
      </c>
      <c r="B20" s="25" t="s">
        <v>48</v>
      </c>
      <c r="C20" s="25"/>
      <c r="D20" s="18" t="n">
        <v>200</v>
      </c>
      <c r="E20" s="18"/>
      <c r="F20" s="18" t="n">
        <v>0</v>
      </c>
      <c r="G20" s="18"/>
      <c r="H20" s="18" t="n">
        <v>0</v>
      </c>
      <c r="I20" s="19" t="n">
        <v>19.4</v>
      </c>
      <c r="J20" s="19"/>
      <c r="K20" s="19" t="n">
        <v>77.4</v>
      </c>
      <c r="L20" s="22" t="s">
        <v>49</v>
      </c>
      <c r="M20" s="21" t="n">
        <v>0</v>
      </c>
      <c r="N20" s="21" t="n">
        <v>0</v>
      </c>
      <c r="O20" s="21" t="n">
        <v>0</v>
      </c>
      <c r="P20" s="21" t="n">
        <v>2</v>
      </c>
      <c r="Q20" s="21" t="n">
        <v>9.4</v>
      </c>
      <c r="R20" s="21" t="n">
        <v>0</v>
      </c>
      <c r="S20" s="21" t="n">
        <v>0</v>
      </c>
    </row>
    <row r="21" customFormat="false" ht="12.75" hidden="false" customHeight="true" outlineLevel="0" collapsed="false">
      <c r="A21" s="15" t="n">
        <v>6</v>
      </c>
      <c r="B21" s="25" t="s">
        <v>50</v>
      </c>
      <c r="C21" s="25"/>
      <c r="D21" s="29" t="s">
        <v>51</v>
      </c>
      <c r="E21" s="29"/>
      <c r="F21" s="18" t="n">
        <v>1.3</v>
      </c>
      <c r="G21" s="18"/>
      <c r="H21" s="18" t="n">
        <v>0.2</v>
      </c>
      <c r="I21" s="19" t="n">
        <v>8.47</v>
      </c>
      <c r="J21" s="19"/>
      <c r="K21" s="19" t="n">
        <v>40.8</v>
      </c>
      <c r="L21" s="20"/>
      <c r="M21" s="21" t="n">
        <v>0.07</v>
      </c>
      <c r="N21" s="21" t="n">
        <v>0</v>
      </c>
      <c r="O21" s="21" t="n">
        <v>0</v>
      </c>
      <c r="P21" s="21" t="n">
        <v>3.8</v>
      </c>
      <c r="Q21" s="21" t="n">
        <v>3.6</v>
      </c>
      <c r="R21" s="21" t="n">
        <v>17.4</v>
      </c>
      <c r="S21" s="21" t="n">
        <v>0.8</v>
      </c>
    </row>
    <row r="22" customFormat="false" ht="12.75" hidden="false" customHeight="true" outlineLevel="0" collapsed="false">
      <c r="A22" s="15" t="n">
        <v>7</v>
      </c>
      <c r="B22" s="25" t="s">
        <v>34</v>
      </c>
      <c r="C22" s="25"/>
      <c r="D22" s="29" t="s">
        <v>26</v>
      </c>
      <c r="E22" s="29"/>
      <c r="F22" s="18" t="n">
        <v>2.5</v>
      </c>
      <c r="G22" s="18"/>
      <c r="H22" s="18" t="n">
        <v>0.3</v>
      </c>
      <c r="I22" s="19" t="n">
        <v>28.6</v>
      </c>
      <c r="J22" s="19"/>
      <c r="K22" s="19" t="n">
        <v>126.7</v>
      </c>
      <c r="L22" s="20"/>
      <c r="M22" s="21" t="n">
        <v>0.1</v>
      </c>
      <c r="N22" s="21" t="n">
        <v>0</v>
      </c>
      <c r="O22" s="21" t="n">
        <v>0</v>
      </c>
      <c r="P22" s="21" t="n">
        <v>16.2</v>
      </c>
      <c r="Q22" s="21" t="n">
        <v>6.4</v>
      </c>
      <c r="R22" s="21" t="n">
        <v>40.5</v>
      </c>
      <c r="S22" s="21" t="n">
        <v>1.2</v>
      </c>
    </row>
    <row r="23" customFormat="false" ht="12.75" hidden="false" customHeight="true" outlineLevel="0" collapsed="false">
      <c r="A23" s="39"/>
      <c r="B23" s="31" t="s">
        <v>52</v>
      </c>
      <c r="C23" s="31"/>
      <c r="D23" s="31" t="n">
        <v>754.5</v>
      </c>
      <c r="E23" s="31"/>
      <c r="F23" s="31" t="n">
        <f aca="false">SUM(F16:F22)</f>
        <v>26.58</v>
      </c>
      <c r="G23" s="31"/>
      <c r="H23" s="32" t="n">
        <f aca="false">SUM(H16:H22)</f>
        <v>29.81</v>
      </c>
      <c r="I23" s="33" t="n">
        <f aca="false">SUM(I16:I22)</f>
        <v>98.98</v>
      </c>
      <c r="J23" s="33"/>
      <c r="K23" s="33" t="n">
        <f aca="false">SUM(K16:K22)</f>
        <v>769.99</v>
      </c>
      <c r="L23" s="40"/>
      <c r="M23" s="35" t="n">
        <f aca="false">SUM(M16:M22)</f>
        <v>0.5</v>
      </c>
      <c r="N23" s="35" t="n">
        <f aca="false">SUM(N16:N22)</f>
        <v>94.95</v>
      </c>
      <c r="O23" s="35" t="n">
        <f aca="false">SUM(O16:O22)</f>
        <v>6.5</v>
      </c>
      <c r="P23" s="35" t="n">
        <f aca="false">SUM(P16:P22)</f>
        <v>118.04</v>
      </c>
      <c r="Q23" s="35" t="n">
        <f aca="false">SUM(Q16:Q22)</f>
        <v>173.93</v>
      </c>
      <c r="R23" s="35" t="n">
        <f aca="false">SUM(R16:R22)</f>
        <v>373.47</v>
      </c>
      <c r="S23" s="35" t="n">
        <f aca="false">SUM(S16:S22)</f>
        <v>8.27</v>
      </c>
    </row>
    <row r="24" customFormat="false" ht="12.75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.75" hidden="false" customHeight="true" outlineLevel="0" collapsed="false">
      <c r="A25" s="39" t="n">
        <v>1</v>
      </c>
      <c r="B25" s="41" t="s">
        <v>54</v>
      </c>
      <c r="C25" s="41"/>
      <c r="D25" s="31" t="n">
        <v>200</v>
      </c>
      <c r="E25" s="31"/>
      <c r="F25" s="31" t="n">
        <v>1</v>
      </c>
      <c r="G25" s="31"/>
      <c r="H25" s="32" t="n">
        <v>0</v>
      </c>
      <c r="I25" s="33" t="n">
        <v>20.2</v>
      </c>
      <c r="J25" s="33"/>
      <c r="K25" s="33" t="n">
        <v>84.8</v>
      </c>
      <c r="L25" s="40" t="s">
        <v>55</v>
      </c>
      <c r="M25" s="35" t="n">
        <v>0.02</v>
      </c>
      <c r="N25" s="35" t="n">
        <v>4</v>
      </c>
      <c r="O25" s="35" t="n">
        <v>0</v>
      </c>
      <c r="P25" s="35" t="n">
        <v>8</v>
      </c>
      <c r="Q25" s="35" t="n">
        <v>14</v>
      </c>
      <c r="R25" s="35" t="n">
        <v>14</v>
      </c>
      <c r="S25" s="35" t="n">
        <v>2.8</v>
      </c>
    </row>
    <row r="26" customFormat="false" ht="12.75" hidden="false" customHeight="true" outlineLevel="0" collapsed="false">
      <c r="A26" s="39" t="n">
        <v>2</v>
      </c>
      <c r="B26" s="31" t="s">
        <v>56</v>
      </c>
      <c r="C26" s="31"/>
      <c r="D26" s="31" t="n">
        <v>30</v>
      </c>
      <c r="E26" s="31"/>
      <c r="F26" s="31" t="n">
        <v>2.01</v>
      </c>
      <c r="G26" s="31"/>
      <c r="H26" s="32" t="n">
        <v>2.27</v>
      </c>
      <c r="I26" s="33" t="n">
        <v>21.61</v>
      </c>
      <c r="J26" s="33"/>
      <c r="K26" s="33" t="n">
        <v>114.9</v>
      </c>
      <c r="L26" s="40"/>
      <c r="M26" s="35" t="n">
        <v>0.05</v>
      </c>
      <c r="N26" s="35" t="n">
        <v>0</v>
      </c>
      <c r="O26" s="35" t="n">
        <v>12</v>
      </c>
      <c r="P26" s="35" t="n">
        <v>8.34</v>
      </c>
      <c r="Q26" s="35" t="n">
        <v>5.93</v>
      </c>
      <c r="R26" s="35" t="n">
        <v>22.49</v>
      </c>
      <c r="S26" s="35" t="n">
        <v>0.43</v>
      </c>
    </row>
    <row r="27" customFormat="false" ht="12.75" hidden="false" customHeight="true" outlineLevel="0" collapsed="false">
      <c r="A27" s="39"/>
      <c r="B27" s="31" t="s">
        <v>57</v>
      </c>
      <c r="C27" s="31"/>
      <c r="D27" s="31" t="n">
        <v>230</v>
      </c>
      <c r="E27" s="31"/>
      <c r="F27" s="31" t="n">
        <v>3.01</v>
      </c>
      <c r="G27" s="31"/>
      <c r="H27" s="32" t="n">
        <v>2.27</v>
      </c>
      <c r="I27" s="33" t="n">
        <v>41.81</v>
      </c>
      <c r="J27" s="33"/>
      <c r="K27" s="33" t="n">
        <v>199.7</v>
      </c>
      <c r="L27" s="40"/>
      <c r="M27" s="35" t="n">
        <v>0.07</v>
      </c>
      <c r="N27" s="35" t="n">
        <v>4</v>
      </c>
      <c r="O27" s="35" t="n">
        <v>12</v>
      </c>
      <c r="P27" s="35" t="n">
        <v>16.34</v>
      </c>
      <c r="Q27" s="35" t="n">
        <v>19.93</v>
      </c>
      <c r="R27" s="35" t="n">
        <v>36.49</v>
      </c>
      <c r="S27" s="35" t="n">
        <v>3.23</v>
      </c>
    </row>
    <row r="28" customFormat="false" ht="23.25" hidden="false" customHeight="true" outlineLevel="0" collapsed="false">
      <c r="A28" s="30"/>
      <c r="B28" s="31" t="s">
        <v>58</v>
      </c>
      <c r="C28" s="31"/>
      <c r="D28" s="31" t="n">
        <v>1486.5</v>
      </c>
      <c r="E28" s="31"/>
      <c r="F28" s="42" t="n">
        <v>43.54</v>
      </c>
      <c r="G28" s="42"/>
      <c r="H28" s="42" t="n">
        <v>49.93</v>
      </c>
      <c r="I28" s="43" t="n">
        <v>193.11</v>
      </c>
      <c r="J28" s="43"/>
      <c r="K28" s="44" t="n">
        <v>1395.7</v>
      </c>
      <c r="L28" s="34"/>
      <c r="M28" s="35" t="n">
        <v>0.87</v>
      </c>
      <c r="N28" s="35" t="n">
        <v>103.09</v>
      </c>
      <c r="O28" s="35" t="n">
        <v>18.55</v>
      </c>
      <c r="P28" s="35" t="n">
        <v>201.43</v>
      </c>
      <c r="Q28" s="35" t="n">
        <v>418.23</v>
      </c>
      <c r="R28" s="35" t="n">
        <v>666.08</v>
      </c>
      <c r="S28" s="35" t="n">
        <v>14.72</v>
      </c>
    </row>
    <row r="29" customFormat="false" ht="13.5" hidden="false" customHeight="true" outlineLevel="0" collapsed="false">
      <c r="A29" s="22" t="n">
        <v>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5.75" hidden="false" customHeight="true" outlineLevel="0" collapsed="false">
      <c r="A30" s="45" t="s">
        <v>4</v>
      </c>
      <c r="B30" s="6" t="s">
        <v>5</v>
      </c>
      <c r="C30" s="6"/>
      <c r="D30" s="6" t="s">
        <v>6</v>
      </c>
      <c r="E30" s="6"/>
      <c r="F30" s="6" t="s">
        <v>7</v>
      </c>
      <c r="G30" s="6"/>
      <c r="H30" s="6"/>
      <c r="I30" s="6"/>
      <c r="J30" s="6"/>
      <c r="K30" s="7" t="s">
        <v>8</v>
      </c>
      <c r="L30" s="8" t="s">
        <v>9</v>
      </c>
      <c r="M30" s="21" t="s">
        <v>10</v>
      </c>
      <c r="N30" s="21"/>
      <c r="O30" s="21"/>
      <c r="P30" s="21" t="s">
        <v>11</v>
      </c>
      <c r="Q30" s="21"/>
      <c r="R30" s="21"/>
      <c r="S30" s="21"/>
    </row>
    <row r="31" customFormat="false" ht="33.75" hidden="false" customHeight="true" outlineLevel="0" collapsed="false">
      <c r="A31" s="45"/>
      <c r="B31" s="6"/>
      <c r="C31" s="6"/>
      <c r="D31" s="6"/>
      <c r="E31" s="6"/>
      <c r="F31" s="6" t="s">
        <v>12</v>
      </c>
      <c r="G31" s="6"/>
      <c r="H31" s="6" t="s">
        <v>13</v>
      </c>
      <c r="I31" s="6" t="s">
        <v>14</v>
      </c>
      <c r="J31" s="6"/>
      <c r="K31" s="7"/>
      <c r="L31" s="8"/>
      <c r="M31" s="21" t="s">
        <v>15</v>
      </c>
      <c r="N31" s="21" t="s">
        <v>16</v>
      </c>
      <c r="O31" s="21" t="s">
        <v>17</v>
      </c>
      <c r="P31" s="21" t="s">
        <v>18</v>
      </c>
      <c r="Q31" s="21" t="s">
        <v>19</v>
      </c>
      <c r="R31" s="21" t="s">
        <v>20</v>
      </c>
      <c r="S31" s="21" t="s">
        <v>21</v>
      </c>
    </row>
    <row r="32" customFormat="false" ht="12.75" hidden="false" customHeight="true" outlineLevel="0" collapsed="false">
      <c r="A32" s="6" t="n">
        <v>1</v>
      </c>
      <c r="B32" s="6" t="n">
        <v>2</v>
      </c>
      <c r="C32" s="6"/>
      <c r="D32" s="6" t="n">
        <v>3</v>
      </c>
      <c r="E32" s="6"/>
      <c r="F32" s="6" t="n">
        <v>4</v>
      </c>
      <c r="G32" s="6"/>
      <c r="H32" s="10" t="n">
        <v>5</v>
      </c>
      <c r="I32" s="6" t="n">
        <v>6</v>
      </c>
      <c r="J32" s="6"/>
      <c r="K32" s="11" t="s">
        <v>22</v>
      </c>
      <c r="L32" s="20" t="n">
        <v>8</v>
      </c>
      <c r="M32" s="21" t="n">
        <v>9</v>
      </c>
      <c r="N32" s="21" t="n">
        <v>10</v>
      </c>
      <c r="O32" s="21" t="n">
        <v>11</v>
      </c>
      <c r="P32" s="21" t="n">
        <v>13</v>
      </c>
      <c r="Q32" s="21" t="n">
        <v>14</v>
      </c>
      <c r="R32" s="21" t="n">
        <v>15</v>
      </c>
      <c r="S32" s="21" t="n">
        <v>16</v>
      </c>
    </row>
    <row r="33" customFormat="false" ht="15.75" hidden="false" customHeight="true" outlineLevel="0" collapsed="false">
      <c r="A33" s="13" t="s">
        <v>5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" hidden="false" customHeight="true" outlineLevel="0" collapsed="false">
      <c r="A34" s="14" t="s">
        <v>2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5.9" hidden="false" customHeight="true" outlineLevel="0" collapsed="false">
      <c r="A35" s="15" t="n">
        <v>1</v>
      </c>
      <c r="B35" s="16" t="s">
        <v>60</v>
      </c>
      <c r="C35" s="16"/>
      <c r="D35" s="46" t="s">
        <v>61</v>
      </c>
      <c r="E35" s="46"/>
      <c r="F35" s="18" t="n">
        <v>14.72</v>
      </c>
      <c r="G35" s="18"/>
      <c r="H35" s="18" t="n">
        <v>20.7</v>
      </c>
      <c r="I35" s="19" t="n">
        <v>2.88</v>
      </c>
      <c r="J35" s="19"/>
      <c r="K35" s="19" t="n">
        <v>256.68</v>
      </c>
      <c r="L35" s="47" t="s">
        <v>62</v>
      </c>
      <c r="M35" s="21" t="n">
        <v>0.06</v>
      </c>
      <c r="N35" s="21" t="n">
        <v>0</v>
      </c>
      <c r="O35" s="21" t="n">
        <v>0.2</v>
      </c>
      <c r="P35" s="21" t="n">
        <v>4.11</v>
      </c>
      <c r="Q35" s="21" t="n">
        <v>84.65</v>
      </c>
      <c r="R35" s="21" t="n">
        <v>183.4</v>
      </c>
      <c r="S35" s="21" t="n">
        <v>2.01</v>
      </c>
    </row>
    <row r="36" customFormat="false" ht="16.5" hidden="false" customHeight="true" outlineLevel="0" collapsed="false">
      <c r="A36" s="22" t="n">
        <v>2</v>
      </c>
      <c r="B36" s="23" t="s">
        <v>63</v>
      </c>
      <c r="C36" s="23"/>
      <c r="D36" s="48" t="s">
        <v>39</v>
      </c>
      <c r="E36" s="48"/>
      <c r="F36" s="28" t="n">
        <v>3.84</v>
      </c>
      <c r="G36" s="28"/>
      <c r="H36" s="28" t="n">
        <v>1.32</v>
      </c>
      <c r="I36" s="28" t="n">
        <v>11.58</v>
      </c>
      <c r="J36" s="28"/>
      <c r="K36" s="27" t="n">
        <v>73.56</v>
      </c>
      <c r="L36" s="28" t="s">
        <v>64</v>
      </c>
      <c r="M36" s="9" t="n">
        <v>0</v>
      </c>
      <c r="N36" s="9" t="n">
        <v>5.7</v>
      </c>
      <c r="O36" s="9" t="n">
        <v>0</v>
      </c>
      <c r="P36" s="9" t="n">
        <v>13.3</v>
      </c>
      <c r="Q36" s="9" t="n">
        <v>20.3</v>
      </c>
      <c r="R36" s="9" t="n">
        <v>27.4</v>
      </c>
      <c r="S36" s="9" t="n">
        <v>0.8</v>
      </c>
    </row>
    <row r="37" customFormat="false" ht="41.25" hidden="false" customHeight="true" outlineLevel="0" collapsed="false">
      <c r="A37" s="15" t="n">
        <v>3</v>
      </c>
      <c r="B37" s="25" t="s">
        <v>65</v>
      </c>
      <c r="C37" s="25"/>
      <c r="D37" s="29" t="s">
        <v>66</v>
      </c>
      <c r="E37" s="29"/>
      <c r="F37" s="18" t="n">
        <v>0.53</v>
      </c>
      <c r="G37" s="18"/>
      <c r="H37" s="18" t="n">
        <v>0</v>
      </c>
      <c r="I37" s="19" t="n">
        <v>9.47</v>
      </c>
      <c r="J37" s="19"/>
      <c r="K37" s="19" t="n">
        <v>40</v>
      </c>
      <c r="L37" s="12" t="s">
        <v>67</v>
      </c>
      <c r="M37" s="21" t="n">
        <v>0</v>
      </c>
      <c r="N37" s="21" t="n">
        <v>0</v>
      </c>
      <c r="O37" s="21" t="n">
        <v>0</v>
      </c>
      <c r="P37" s="21" t="n">
        <v>4.32</v>
      </c>
      <c r="Q37" s="21" t="n">
        <v>5.4</v>
      </c>
      <c r="R37" s="21" t="n">
        <v>8.64</v>
      </c>
      <c r="S37" s="21" t="n">
        <v>1.08</v>
      </c>
    </row>
    <row r="38" customFormat="false" ht="15" hidden="false" customHeight="true" outlineLevel="0" collapsed="false">
      <c r="A38" s="15" t="n">
        <v>4</v>
      </c>
      <c r="B38" s="25" t="s">
        <v>34</v>
      </c>
      <c r="C38" s="25"/>
      <c r="D38" s="29" t="s">
        <v>35</v>
      </c>
      <c r="E38" s="29"/>
      <c r="F38" s="18" t="n">
        <v>3.16</v>
      </c>
      <c r="G38" s="18"/>
      <c r="H38" s="18" t="n">
        <v>0.4</v>
      </c>
      <c r="I38" s="19" t="n">
        <v>19.32</v>
      </c>
      <c r="J38" s="19"/>
      <c r="K38" s="19" t="n">
        <v>93.52</v>
      </c>
      <c r="L38" s="20"/>
      <c r="M38" s="21" t="n">
        <v>0.1</v>
      </c>
      <c r="N38" s="21" t="n">
        <v>0</v>
      </c>
      <c r="O38" s="21" t="n">
        <v>0</v>
      </c>
      <c r="P38" s="21" t="n">
        <v>16.2</v>
      </c>
      <c r="Q38" s="21" t="n">
        <v>6.4</v>
      </c>
      <c r="R38" s="21" t="n">
        <v>40.5</v>
      </c>
      <c r="S38" s="21" t="n">
        <v>1.2</v>
      </c>
    </row>
    <row r="39" customFormat="false" ht="15" hidden="false" customHeight="true" outlineLevel="0" collapsed="false">
      <c r="A39" s="15" t="n">
        <v>5</v>
      </c>
      <c r="B39" s="49" t="s">
        <v>68</v>
      </c>
      <c r="C39" s="50"/>
      <c r="D39" s="18" t="n">
        <v>50</v>
      </c>
      <c r="E39" s="18"/>
      <c r="F39" s="18" t="n">
        <v>3</v>
      </c>
      <c r="G39" s="18"/>
      <c r="H39" s="18" t="n">
        <v>1.5</v>
      </c>
      <c r="I39" s="19" t="n">
        <v>39</v>
      </c>
      <c r="J39" s="19"/>
      <c r="K39" s="19" t="n">
        <v>168</v>
      </c>
      <c r="L39" s="20"/>
      <c r="M39" s="21" t="n">
        <v>0.04</v>
      </c>
      <c r="N39" s="21" t="n">
        <v>0</v>
      </c>
      <c r="O39" s="21" t="n">
        <v>28</v>
      </c>
      <c r="P39" s="21" t="n">
        <v>10.3</v>
      </c>
      <c r="Q39" s="21" t="n">
        <v>8.55</v>
      </c>
      <c r="R39" s="21" t="n">
        <v>30.35</v>
      </c>
      <c r="S39" s="21" t="n">
        <v>0.61</v>
      </c>
    </row>
    <row r="40" customFormat="false" ht="15" hidden="false" customHeight="true" outlineLevel="0" collapsed="false">
      <c r="A40" s="30"/>
      <c r="B40" s="31" t="s">
        <v>36</v>
      </c>
      <c r="C40" s="31"/>
      <c r="D40" s="31" t="n">
        <v>530</v>
      </c>
      <c r="E40" s="31"/>
      <c r="F40" s="31" t="n">
        <v>25.25</v>
      </c>
      <c r="G40" s="31"/>
      <c r="H40" s="32" t="n">
        <v>23.92</v>
      </c>
      <c r="I40" s="33" t="n">
        <v>82.25</v>
      </c>
      <c r="J40" s="33"/>
      <c r="K40" s="33" t="n">
        <f aca="false">SUM(K35:K39)</f>
        <v>631.76</v>
      </c>
      <c r="L40" s="34"/>
      <c r="M40" s="35" t="n">
        <f aca="false">SUM(M35:M39)</f>
        <v>0.2</v>
      </c>
      <c r="N40" s="35" t="n">
        <f aca="false">SUM(N35:N39)</f>
        <v>5.7</v>
      </c>
      <c r="O40" s="35" t="n">
        <f aca="false">SUM(O35:O39)</f>
        <v>28.2</v>
      </c>
      <c r="P40" s="35" t="n">
        <f aca="false">SUM(P35:P39)</f>
        <v>48.23</v>
      </c>
      <c r="Q40" s="35" t="n">
        <f aca="false">SUM(Q35:Q39)</f>
        <v>125.3</v>
      </c>
      <c r="R40" s="35" t="n">
        <f aca="false">SUM(R35:R39)</f>
        <v>290.29</v>
      </c>
      <c r="S40" s="35" t="n">
        <f aca="false">SUM(S35:S39)</f>
        <v>5.7</v>
      </c>
    </row>
    <row r="41" customFormat="false" ht="15" hidden="false" customHeight="true" outlineLevel="0" collapsed="false">
      <c r="A41" s="14" t="s">
        <v>3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30" hidden="false" customHeight="true" outlineLevel="0" collapsed="false">
      <c r="A42" s="15" t="n">
        <v>1</v>
      </c>
      <c r="B42" s="25" t="s">
        <v>69</v>
      </c>
      <c r="C42" s="25"/>
      <c r="D42" s="29" t="s">
        <v>39</v>
      </c>
      <c r="E42" s="29"/>
      <c r="F42" s="18" t="n">
        <v>0.5</v>
      </c>
      <c r="G42" s="18"/>
      <c r="H42" s="18" t="n">
        <v>0.1</v>
      </c>
      <c r="I42" s="19" t="n">
        <v>1.5</v>
      </c>
      <c r="J42" s="19"/>
      <c r="K42" s="19" t="n">
        <v>8.1</v>
      </c>
      <c r="L42" s="22" t="s">
        <v>40</v>
      </c>
      <c r="M42" s="21" t="n">
        <v>0</v>
      </c>
      <c r="N42" s="21" t="n">
        <v>6</v>
      </c>
      <c r="O42" s="21" t="n">
        <v>6</v>
      </c>
      <c r="P42" s="21" t="n">
        <v>8.4</v>
      </c>
      <c r="Q42" s="21" t="n">
        <v>13.8</v>
      </c>
      <c r="R42" s="21" t="n">
        <v>25.2</v>
      </c>
      <c r="S42" s="21" t="n">
        <v>0.6</v>
      </c>
    </row>
    <row r="43" customFormat="false" ht="24.75" hidden="false" customHeight="true" outlineLevel="0" collapsed="false">
      <c r="A43" s="15" t="n">
        <v>2</v>
      </c>
      <c r="B43" s="51" t="s">
        <v>70</v>
      </c>
      <c r="C43" s="51"/>
      <c r="D43" s="26" t="n">
        <v>200</v>
      </c>
      <c r="E43" s="26"/>
      <c r="F43" s="26" t="n">
        <v>1.44</v>
      </c>
      <c r="G43" s="26"/>
      <c r="H43" s="26" t="n">
        <v>3.94</v>
      </c>
      <c r="I43" s="27" t="n">
        <v>8.75</v>
      </c>
      <c r="J43" s="27"/>
      <c r="K43" s="27" t="n">
        <v>830.04</v>
      </c>
      <c r="L43" s="28" t="s">
        <v>71</v>
      </c>
      <c r="M43" s="9" t="n">
        <v>0.05</v>
      </c>
      <c r="N43" s="9" t="n">
        <v>8.48</v>
      </c>
      <c r="O43" s="9" t="n">
        <v>0</v>
      </c>
      <c r="P43" s="9" t="n">
        <v>20.88</v>
      </c>
      <c r="Q43" s="9" t="n">
        <v>39.76</v>
      </c>
      <c r="R43" s="9" t="n">
        <v>43.68</v>
      </c>
      <c r="S43" s="9" t="n">
        <v>0.96</v>
      </c>
    </row>
    <row r="44" customFormat="false" ht="27" hidden="false" customHeight="true" outlineLevel="0" collapsed="false">
      <c r="A44" s="15" t="n">
        <v>3</v>
      </c>
      <c r="B44" s="23" t="s">
        <v>72</v>
      </c>
      <c r="C44" s="23"/>
      <c r="D44" s="26" t="n">
        <v>94</v>
      </c>
      <c r="E44" s="26"/>
      <c r="F44" s="18" t="n">
        <v>17.2</v>
      </c>
      <c r="G44" s="18"/>
      <c r="H44" s="18" t="n">
        <v>16.11</v>
      </c>
      <c r="I44" s="19" t="n">
        <v>3.76</v>
      </c>
      <c r="J44" s="19"/>
      <c r="K44" s="19" t="n">
        <v>227.84</v>
      </c>
      <c r="L44" s="10" t="s">
        <v>73</v>
      </c>
      <c r="M44" s="21" t="n">
        <v>0.1</v>
      </c>
      <c r="N44" s="21" t="n">
        <v>0.54</v>
      </c>
      <c r="O44" s="21" t="n">
        <v>35.81</v>
      </c>
      <c r="P44" s="21" t="n">
        <v>60.43</v>
      </c>
      <c r="Q44" s="21" t="n">
        <v>52.73</v>
      </c>
      <c r="R44" s="21" t="n">
        <v>266.69</v>
      </c>
      <c r="S44" s="21" t="n">
        <v>1.07</v>
      </c>
    </row>
    <row r="45" customFormat="false" ht="27" hidden="false" customHeight="true" outlineLevel="0" collapsed="false">
      <c r="A45" s="15" t="n">
        <v>4</v>
      </c>
      <c r="B45" s="23" t="s">
        <v>74</v>
      </c>
      <c r="C45" s="23"/>
      <c r="D45" s="26" t="n">
        <v>150</v>
      </c>
      <c r="E45" s="26"/>
      <c r="F45" s="18" t="n">
        <v>2.86</v>
      </c>
      <c r="G45" s="18"/>
      <c r="H45" s="18" t="n">
        <v>4.32</v>
      </c>
      <c r="I45" s="19" t="n">
        <v>23.01</v>
      </c>
      <c r="J45" s="19"/>
      <c r="K45" s="19" t="n">
        <v>142.35</v>
      </c>
      <c r="L45" s="10" t="s">
        <v>75</v>
      </c>
      <c r="M45" s="21" t="n">
        <v>0.15</v>
      </c>
      <c r="N45" s="21" t="n">
        <v>21</v>
      </c>
      <c r="O45" s="21" t="n">
        <v>0</v>
      </c>
      <c r="P45" s="21" t="n">
        <v>29.33</v>
      </c>
      <c r="Q45" s="21" t="n">
        <v>14.64</v>
      </c>
      <c r="R45" s="21" t="n">
        <v>79.73</v>
      </c>
      <c r="S45" s="21" t="n">
        <v>1.16</v>
      </c>
    </row>
    <row r="46" customFormat="false" ht="16.5" hidden="false" customHeight="true" outlineLevel="0" collapsed="false">
      <c r="A46" s="15" t="n">
        <v>5</v>
      </c>
      <c r="B46" s="38" t="s">
        <v>76</v>
      </c>
      <c r="C46" s="38"/>
      <c r="D46" s="26" t="n">
        <v>200</v>
      </c>
      <c r="E46" s="26"/>
      <c r="F46" s="26" t="n">
        <v>0.31</v>
      </c>
      <c r="G46" s="26"/>
      <c r="H46" s="26" t="n">
        <v>0</v>
      </c>
      <c r="I46" s="27" t="n">
        <v>39.4</v>
      </c>
      <c r="J46" s="27"/>
      <c r="K46" s="27" t="n">
        <v>160</v>
      </c>
      <c r="L46" s="28" t="s">
        <v>77</v>
      </c>
      <c r="M46" s="9" t="n">
        <v>0.01</v>
      </c>
      <c r="N46" s="9" t="n">
        <v>2.4</v>
      </c>
      <c r="O46" s="9" t="n">
        <v>0</v>
      </c>
      <c r="P46" s="9" t="n">
        <v>7.26</v>
      </c>
      <c r="Q46" s="9" t="n">
        <v>22.46</v>
      </c>
      <c r="R46" s="9" t="n">
        <v>18.5</v>
      </c>
      <c r="S46" s="9" t="n">
        <v>0.19</v>
      </c>
    </row>
    <row r="47" customFormat="false" ht="15" hidden="false" customHeight="true" outlineLevel="0" collapsed="false">
      <c r="A47" s="15" t="n">
        <v>6</v>
      </c>
      <c r="B47" s="25" t="s">
        <v>50</v>
      </c>
      <c r="C47" s="25"/>
      <c r="D47" s="29" t="s">
        <v>26</v>
      </c>
      <c r="E47" s="29"/>
      <c r="F47" s="18" t="n">
        <v>2</v>
      </c>
      <c r="G47" s="18"/>
      <c r="H47" s="18" t="n">
        <v>0.3</v>
      </c>
      <c r="I47" s="19" t="n">
        <v>12.7</v>
      </c>
      <c r="J47" s="19"/>
      <c r="K47" s="19" t="n">
        <v>61.2</v>
      </c>
      <c r="L47" s="20"/>
      <c r="M47" s="21" t="n">
        <v>0.1</v>
      </c>
      <c r="N47" s="21" t="n">
        <v>0</v>
      </c>
      <c r="O47" s="21" t="n">
        <v>0</v>
      </c>
      <c r="P47" s="21" t="n">
        <v>5.7</v>
      </c>
      <c r="Q47" s="21" t="n">
        <v>5.4</v>
      </c>
      <c r="R47" s="21" t="n">
        <v>26.1</v>
      </c>
      <c r="S47" s="21" t="n">
        <v>1.2</v>
      </c>
    </row>
    <row r="48" customFormat="false" ht="15" hidden="false" customHeight="true" outlineLevel="0" collapsed="false">
      <c r="A48" s="15" t="n">
        <v>7</v>
      </c>
      <c r="B48" s="25" t="s">
        <v>34</v>
      </c>
      <c r="C48" s="25"/>
      <c r="D48" s="29" t="s">
        <v>51</v>
      </c>
      <c r="E48" s="29"/>
      <c r="F48" s="18" t="n">
        <v>1.67</v>
      </c>
      <c r="G48" s="18"/>
      <c r="H48" s="18" t="n">
        <v>0.2</v>
      </c>
      <c r="I48" s="19" t="n">
        <v>19.07</v>
      </c>
      <c r="J48" s="19"/>
      <c r="K48" s="19" t="n">
        <v>84.47</v>
      </c>
      <c r="L48" s="20"/>
      <c r="M48" s="21" t="n">
        <v>0.07</v>
      </c>
      <c r="N48" s="21" t="n">
        <v>0</v>
      </c>
      <c r="O48" s="21" t="n">
        <v>0</v>
      </c>
      <c r="P48" s="21" t="n">
        <v>10.8</v>
      </c>
      <c r="Q48" s="21" t="n">
        <v>4.27</v>
      </c>
      <c r="R48" s="21" t="n">
        <v>27</v>
      </c>
      <c r="S48" s="21" t="n">
        <v>0.8</v>
      </c>
    </row>
    <row r="49" customFormat="false" ht="15" hidden="false" customHeight="true" outlineLevel="0" collapsed="false">
      <c r="A49" s="39"/>
      <c r="B49" s="31" t="s">
        <v>52</v>
      </c>
      <c r="C49" s="31"/>
      <c r="D49" s="31" t="n">
        <v>754</v>
      </c>
      <c r="E49" s="31"/>
      <c r="F49" s="31" t="n">
        <f aca="false">SUM(F42:F48)</f>
        <v>25.98</v>
      </c>
      <c r="G49" s="31"/>
      <c r="H49" s="32" t="n">
        <f aca="false">SUM(H42:H48)</f>
        <v>24.97</v>
      </c>
      <c r="I49" s="33" t="n">
        <f aca="false">SUM(I42:I48)</f>
        <v>108.19</v>
      </c>
      <c r="J49" s="33"/>
      <c r="K49" s="33" t="n">
        <f aca="false">SUM(K42:K48)</f>
        <v>1514</v>
      </c>
      <c r="L49" s="40"/>
      <c r="M49" s="35" t="n">
        <f aca="false">SUM(M42:M48)</f>
        <v>0.48</v>
      </c>
      <c r="N49" s="35" t="n">
        <f aca="false">SUM(N42:N48)</f>
        <v>38.42</v>
      </c>
      <c r="O49" s="35" t="n">
        <f aca="false">SUM(O42:O48)</f>
        <v>41.81</v>
      </c>
      <c r="P49" s="35" t="n">
        <f aca="false">SUM(P42:P48)</f>
        <v>142.8</v>
      </c>
      <c r="Q49" s="35" t="n">
        <f aca="false">SUM(Q42:Q48)</f>
        <v>153.06</v>
      </c>
      <c r="R49" s="35" t="n">
        <f aca="false">SUM(R42:R48)</f>
        <v>486.9</v>
      </c>
      <c r="S49" s="35" t="n">
        <f aca="false">SUM(S42:S48)</f>
        <v>5.98</v>
      </c>
    </row>
    <row r="50" customFormat="false" ht="15" hidden="false" customHeight="true" outlineLevel="0" collapsed="false">
      <c r="A50" s="39" t="s">
        <v>78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5" hidden="false" customHeight="true" outlineLevel="0" collapsed="false">
      <c r="A51" s="39" t="n">
        <v>1</v>
      </c>
      <c r="B51" s="31" t="s">
        <v>79</v>
      </c>
      <c r="C51" s="31"/>
      <c r="D51" s="31" t="n">
        <v>200</v>
      </c>
      <c r="E51" s="31"/>
      <c r="F51" s="31" t="n">
        <v>5.8</v>
      </c>
      <c r="G51" s="31"/>
      <c r="H51" s="32" t="n">
        <v>5</v>
      </c>
      <c r="I51" s="33" t="n">
        <v>8</v>
      </c>
      <c r="J51" s="33"/>
      <c r="K51" s="33" t="n">
        <v>100</v>
      </c>
      <c r="L51" s="40" t="s">
        <v>80</v>
      </c>
      <c r="M51" s="35" t="n">
        <v>0.08</v>
      </c>
      <c r="N51" s="35" t="n">
        <v>1.4</v>
      </c>
      <c r="O51" s="35" t="n">
        <v>40</v>
      </c>
      <c r="P51" s="35" t="n">
        <v>28</v>
      </c>
      <c r="Q51" s="35" t="n">
        <v>240</v>
      </c>
      <c r="R51" s="35" t="n">
        <v>180</v>
      </c>
      <c r="S51" s="35" t="n">
        <v>0.2</v>
      </c>
    </row>
    <row r="52" customFormat="false" ht="15" hidden="false" customHeight="true" outlineLevel="0" collapsed="false">
      <c r="A52" s="39" t="n">
        <v>2</v>
      </c>
      <c r="B52" s="31" t="s">
        <v>81</v>
      </c>
      <c r="C52" s="31"/>
      <c r="D52" s="31" t="n">
        <v>60</v>
      </c>
      <c r="E52" s="31"/>
      <c r="F52" s="31" t="n">
        <v>4.37</v>
      </c>
      <c r="G52" s="31"/>
      <c r="H52" s="32" t="n">
        <v>7.51</v>
      </c>
      <c r="I52" s="33" t="n">
        <v>26.35</v>
      </c>
      <c r="J52" s="33"/>
      <c r="K52" s="33" t="n">
        <v>190.8</v>
      </c>
      <c r="L52" s="40" t="s">
        <v>82</v>
      </c>
      <c r="M52" s="35" t="n">
        <v>0.07</v>
      </c>
      <c r="N52" s="35" t="n">
        <v>0</v>
      </c>
      <c r="O52" s="35" t="n">
        <v>2.4</v>
      </c>
      <c r="P52" s="35" t="n">
        <v>16.44</v>
      </c>
      <c r="Q52" s="35" t="n">
        <v>11.88</v>
      </c>
      <c r="R52" s="35" t="n">
        <v>42</v>
      </c>
      <c r="S52" s="35" t="n">
        <v>0.78</v>
      </c>
    </row>
    <row r="53" customFormat="false" ht="15" hidden="false" customHeight="true" outlineLevel="0" collapsed="false">
      <c r="A53" s="39"/>
      <c r="B53" s="31" t="s">
        <v>83</v>
      </c>
      <c r="C53" s="31"/>
      <c r="D53" s="31" t="n">
        <v>260</v>
      </c>
      <c r="E53" s="31"/>
      <c r="F53" s="31" t="n">
        <v>10.17</v>
      </c>
      <c r="G53" s="31"/>
      <c r="H53" s="32" t="n">
        <v>12.51</v>
      </c>
      <c r="I53" s="33" t="n">
        <v>34.35</v>
      </c>
      <c r="J53" s="33"/>
      <c r="K53" s="33" t="n">
        <v>290.8</v>
      </c>
      <c r="L53" s="40"/>
      <c r="M53" s="35" t="n">
        <v>0.15</v>
      </c>
      <c r="N53" s="35" t="n">
        <v>1.4</v>
      </c>
      <c r="O53" s="35" t="n">
        <v>42.4</v>
      </c>
      <c r="P53" s="35" t="n">
        <v>44.44</v>
      </c>
      <c r="Q53" s="35" t="n">
        <v>251.88</v>
      </c>
      <c r="R53" s="35" t="n">
        <v>222</v>
      </c>
      <c r="S53" s="35" t="n">
        <v>0.98</v>
      </c>
    </row>
    <row r="54" customFormat="false" ht="24" hidden="false" customHeight="true" outlineLevel="0" collapsed="false">
      <c r="A54" s="30"/>
      <c r="B54" s="31" t="s">
        <v>84</v>
      </c>
      <c r="C54" s="31"/>
      <c r="D54" s="31" t="n">
        <v>1544</v>
      </c>
      <c r="E54" s="31"/>
      <c r="F54" s="42" t="n">
        <v>61.4</v>
      </c>
      <c r="G54" s="42"/>
      <c r="H54" s="42" t="n">
        <v>61.4</v>
      </c>
      <c r="I54" s="43" t="n">
        <v>224.79</v>
      </c>
      <c r="J54" s="43"/>
      <c r="K54" s="44" t="n">
        <v>2436.56</v>
      </c>
      <c r="L54" s="34"/>
      <c r="M54" s="35" t="n">
        <v>0.93</v>
      </c>
      <c r="N54" s="35" t="n">
        <v>45.52</v>
      </c>
      <c r="O54" s="35" t="n">
        <v>112.41</v>
      </c>
      <c r="P54" s="35" t="n">
        <v>241.17</v>
      </c>
      <c r="Q54" s="35" t="n">
        <v>535.64</v>
      </c>
      <c r="R54" s="35" t="n">
        <v>1025.29</v>
      </c>
      <c r="S54" s="35" t="n">
        <v>13.86</v>
      </c>
    </row>
    <row r="55" customFormat="false" ht="10.5" hidden="false" customHeight="true" outlineLevel="0" collapsed="false">
      <c r="A55" s="21" t="n">
        <v>2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5" hidden="false" customHeight="true" outlineLevel="0" collapsed="false">
      <c r="A56" s="6" t="s">
        <v>4</v>
      </c>
      <c r="B56" s="6" t="s">
        <v>5</v>
      </c>
      <c r="C56" s="6"/>
      <c r="D56" s="6" t="s">
        <v>6</v>
      </c>
      <c r="E56" s="6"/>
      <c r="F56" s="6" t="s">
        <v>7</v>
      </c>
      <c r="G56" s="6"/>
      <c r="H56" s="6"/>
      <c r="I56" s="6"/>
      <c r="J56" s="6"/>
      <c r="K56" s="7" t="s">
        <v>8</v>
      </c>
      <c r="L56" s="8" t="s">
        <v>9</v>
      </c>
      <c r="M56" s="9" t="s">
        <v>10</v>
      </c>
      <c r="N56" s="9"/>
      <c r="O56" s="9"/>
      <c r="P56" s="9" t="s">
        <v>11</v>
      </c>
      <c r="Q56" s="9"/>
      <c r="R56" s="9"/>
      <c r="S56" s="9"/>
    </row>
    <row r="57" customFormat="false" ht="25.5" hidden="false" customHeight="true" outlineLevel="0" collapsed="false">
      <c r="A57" s="6"/>
      <c r="B57" s="6"/>
      <c r="C57" s="6"/>
      <c r="D57" s="6"/>
      <c r="E57" s="6"/>
      <c r="F57" s="6" t="s">
        <v>12</v>
      </c>
      <c r="G57" s="6"/>
      <c r="H57" s="6" t="s">
        <v>13</v>
      </c>
      <c r="I57" s="6" t="s">
        <v>14</v>
      </c>
      <c r="J57" s="6"/>
      <c r="K57" s="7"/>
      <c r="L57" s="8"/>
      <c r="M57" s="9" t="s">
        <v>15</v>
      </c>
      <c r="N57" s="9" t="s">
        <v>16</v>
      </c>
      <c r="O57" s="9" t="s">
        <v>17</v>
      </c>
      <c r="P57" s="9" t="s">
        <v>18</v>
      </c>
      <c r="Q57" s="9" t="s">
        <v>19</v>
      </c>
      <c r="R57" s="9" t="s">
        <v>20</v>
      </c>
      <c r="S57" s="9" t="s">
        <v>21</v>
      </c>
    </row>
    <row r="58" customFormat="false" ht="18.75" hidden="false" customHeight="true" outlineLevel="0" collapsed="false">
      <c r="A58" s="6" t="n">
        <v>1</v>
      </c>
      <c r="B58" s="6" t="n">
        <v>2</v>
      </c>
      <c r="C58" s="6"/>
      <c r="D58" s="6" t="n">
        <v>3</v>
      </c>
      <c r="E58" s="6"/>
      <c r="F58" s="6" t="n">
        <v>4</v>
      </c>
      <c r="G58" s="6"/>
      <c r="H58" s="10" t="n">
        <v>5</v>
      </c>
      <c r="I58" s="6" t="n">
        <v>6</v>
      </c>
      <c r="J58" s="6"/>
      <c r="K58" s="11" t="s">
        <v>22</v>
      </c>
      <c r="L58" s="12" t="n">
        <v>8</v>
      </c>
      <c r="M58" s="9" t="n">
        <v>9</v>
      </c>
      <c r="N58" s="9" t="n">
        <v>10</v>
      </c>
      <c r="O58" s="9" t="n">
        <v>11</v>
      </c>
      <c r="P58" s="9" t="n">
        <v>13</v>
      </c>
      <c r="Q58" s="9" t="n">
        <v>14</v>
      </c>
      <c r="R58" s="9" t="n">
        <v>15</v>
      </c>
      <c r="S58" s="9" t="n">
        <v>16</v>
      </c>
    </row>
    <row r="59" customFormat="false" ht="15" hidden="false" customHeight="true" outlineLevel="0" collapsed="false">
      <c r="A59" s="13" t="s">
        <v>85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5" hidden="false" customHeight="true" outlineLevel="0" collapsed="false">
      <c r="A60" s="14" t="s">
        <v>2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</row>
    <row r="61" customFormat="false" ht="27" hidden="false" customHeight="true" outlineLevel="0" collapsed="false">
      <c r="A61" s="22" t="n">
        <v>1</v>
      </c>
      <c r="B61" s="23" t="s">
        <v>86</v>
      </c>
      <c r="C61" s="23"/>
      <c r="D61" s="24" t="s">
        <v>87</v>
      </c>
      <c r="E61" s="24"/>
      <c r="F61" s="22" t="n">
        <v>5.1</v>
      </c>
      <c r="G61" s="22"/>
      <c r="H61" s="22" t="n">
        <v>7.5</v>
      </c>
      <c r="I61" s="22" t="n">
        <v>28.5</v>
      </c>
      <c r="J61" s="22"/>
      <c r="K61" s="19" t="n">
        <v>201.9</v>
      </c>
      <c r="L61" s="22" t="s">
        <v>88</v>
      </c>
      <c r="M61" s="21" t="n">
        <v>0.07</v>
      </c>
      <c r="N61" s="21" t="n">
        <v>2.71</v>
      </c>
      <c r="O61" s="21" t="n">
        <v>0</v>
      </c>
      <c r="P61" s="21" t="n">
        <v>17.34</v>
      </c>
      <c r="Q61" s="21" t="n">
        <v>19.42</v>
      </c>
      <c r="R61" s="21" t="n">
        <v>50.88</v>
      </c>
      <c r="S61" s="21" t="n">
        <v>1.03</v>
      </c>
    </row>
    <row r="62" customFormat="false" ht="12.75" hidden="false" customHeight="true" outlineLevel="0" collapsed="false">
      <c r="A62" s="15" t="n">
        <v>2</v>
      </c>
      <c r="B62" s="25" t="s">
        <v>89</v>
      </c>
      <c r="C62" s="25"/>
      <c r="D62" s="18" t="n">
        <v>60</v>
      </c>
      <c r="E62" s="18"/>
      <c r="F62" s="18" t="n">
        <v>7.9</v>
      </c>
      <c r="G62" s="18"/>
      <c r="H62" s="18" t="n">
        <v>13.5</v>
      </c>
      <c r="I62" s="19" t="n">
        <v>19.45</v>
      </c>
      <c r="J62" s="19"/>
      <c r="K62" s="19" t="n">
        <v>230.38</v>
      </c>
      <c r="L62" s="22" t="s">
        <v>90</v>
      </c>
      <c r="M62" s="21" t="n">
        <v>0.04</v>
      </c>
      <c r="N62" s="21" t="n">
        <v>0.11</v>
      </c>
      <c r="O62" s="21" t="n">
        <v>59</v>
      </c>
      <c r="P62" s="21" t="n">
        <v>9.45</v>
      </c>
      <c r="Q62" s="21" t="n">
        <v>139.2</v>
      </c>
      <c r="R62" s="21" t="n">
        <v>96</v>
      </c>
      <c r="S62" s="21" t="n">
        <v>0.49</v>
      </c>
    </row>
    <row r="63" customFormat="false" ht="26.45" hidden="false" customHeight="true" outlineLevel="0" collapsed="false">
      <c r="A63" s="15" t="n">
        <v>3</v>
      </c>
      <c r="B63" s="25" t="s">
        <v>91</v>
      </c>
      <c r="C63" s="25"/>
      <c r="D63" s="18" t="n">
        <v>200</v>
      </c>
      <c r="E63" s="18"/>
      <c r="F63" s="18" t="n">
        <v>1.16</v>
      </c>
      <c r="G63" s="18"/>
      <c r="H63" s="18" t="n">
        <v>0.3</v>
      </c>
      <c r="I63" s="19" t="n">
        <v>47.26</v>
      </c>
      <c r="J63" s="19"/>
      <c r="K63" s="19" t="n">
        <v>196.38</v>
      </c>
      <c r="L63" s="22" t="s">
        <v>49</v>
      </c>
      <c r="M63" s="21" t="n">
        <v>0</v>
      </c>
      <c r="N63" s="21" t="n">
        <v>0</v>
      </c>
      <c r="O63" s="21" t="n">
        <v>0</v>
      </c>
      <c r="P63" s="21" t="n">
        <v>2</v>
      </c>
      <c r="Q63" s="21" t="n">
        <v>9.4</v>
      </c>
      <c r="R63" s="21" t="n">
        <v>0</v>
      </c>
      <c r="S63" s="21" t="n">
        <v>0</v>
      </c>
    </row>
    <row r="64" customFormat="false" ht="15" hidden="false" customHeight="true" outlineLevel="0" collapsed="false">
      <c r="A64" s="15" t="n">
        <v>4</v>
      </c>
      <c r="B64" s="25" t="s">
        <v>34</v>
      </c>
      <c r="C64" s="25"/>
      <c r="D64" s="29" t="s">
        <v>35</v>
      </c>
      <c r="E64" s="29"/>
      <c r="F64" s="18" t="n">
        <v>3.16</v>
      </c>
      <c r="G64" s="18"/>
      <c r="H64" s="18" t="n">
        <v>0.4</v>
      </c>
      <c r="I64" s="19" t="n">
        <v>19.32</v>
      </c>
      <c r="J64" s="19"/>
      <c r="K64" s="19" t="n">
        <v>93.52</v>
      </c>
      <c r="L64" s="20"/>
      <c r="M64" s="21" t="n">
        <v>0.1</v>
      </c>
      <c r="N64" s="21" t="n">
        <v>0</v>
      </c>
      <c r="O64" s="21" t="n">
        <v>0</v>
      </c>
      <c r="P64" s="21" t="n">
        <v>16.2</v>
      </c>
      <c r="Q64" s="21" t="n">
        <v>6.4</v>
      </c>
      <c r="R64" s="21" t="n">
        <v>40.5</v>
      </c>
      <c r="S64" s="21" t="n">
        <v>1.2</v>
      </c>
    </row>
    <row r="65" customFormat="false" ht="15" hidden="false" customHeight="true" outlineLevel="0" collapsed="false">
      <c r="A65" s="15" t="n">
        <v>5</v>
      </c>
      <c r="B65" s="49" t="s">
        <v>92</v>
      </c>
      <c r="C65" s="50"/>
      <c r="D65" s="52"/>
      <c r="E65" s="53" t="n">
        <v>100</v>
      </c>
      <c r="F65" s="18" t="n">
        <v>7.33</v>
      </c>
      <c r="G65" s="18"/>
      <c r="H65" s="18" t="n">
        <v>3</v>
      </c>
      <c r="I65" s="54"/>
      <c r="J65" s="53" t="n">
        <v>12.29</v>
      </c>
      <c r="K65" s="19" t="n">
        <v>106</v>
      </c>
      <c r="L65" s="20"/>
      <c r="M65" s="21" t="n">
        <v>2.7</v>
      </c>
      <c r="N65" s="21" t="n">
        <v>0.8</v>
      </c>
      <c r="O65" s="21" t="n">
        <v>0.2</v>
      </c>
      <c r="P65" s="21" t="n">
        <v>3.8</v>
      </c>
      <c r="Q65" s="21" t="n">
        <v>15</v>
      </c>
      <c r="R65" s="21" t="n">
        <v>15</v>
      </c>
      <c r="S65" s="21" t="n">
        <v>0.4</v>
      </c>
    </row>
    <row r="66" customFormat="false" ht="12.75" hidden="false" customHeight="true" outlineLevel="0" collapsed="false">
      <c r="A66" s="30"/>
      <c r="B66" s="31" t="s">
        <v>36</v>
      </c>
      <c r="C66" s="31"/>
      <c r="D66" s="31" t="n">
        <v>550</v>
      </c>
      <c r="E66" s="31"/>
      <c r="F66" s="31" t="n">
        <v>24.65</v>
      </c>
      <c r="G66" s="31"/>
      <c r="H66" s="32" t="n">
        <f aca="false">SUM(H61:H65)</f>
        <v>24.7</v>
      </c>
      <c r="I66" s="33" t="n">
        <v>126.8</v>
      </c>
      <c r="J66" s="33"/>
      <c r="K66" s="33" t="n">
        <f aca="false">SUM(K61:K65)</f>
        <v>828.18</v>
      </c>
      <c r="L66" s="34"/>
      <c r="M66" s="35" t="n">
        <f aca="false">SUM(M61:M65)</f>
        <v>2.91</v>
      </c>
      <c r="N66" s="35" t="n">
        <f aca="false">SUM(N61:N65)</f>
        <v>3.62</v>
      </c>
      <c r="O66" s="35" t="n">
        <f aca="false">SUM(O61:O65)</f>
        <v>59.2</v>
      </c>
      <c r="P66" s="35" t="n">
        <f aca="false">SUM(P61:P65)</f>
        <v>48.79</v>
      </c>
      <c r="Q66" s="35" t="n">
        <f aca="false">SUM(Q61:Q65)</f>
        <v>189.42</v>
      </c>
      <c r="R66" s="35" t="n">
        <f aca="false">SUM(R61:R65)</f>
        <v>202.38</v>
      </c>
      <c r="S66" s="35" t="n">
        <f aca="false">SUM(S61:S65)</f>
        <v>3.12</v>
      </c>
    </row>
    <row r="67" customFormat="false" ht="12.75" hidden="false" customHeight="true" outlineLevel="0" collapsed="false">
      <c r="A67" s="14" t="s">
        <v>37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</row>
    <row r="68" customFormat="false" ht="27.75" hidden="false" customHeight="true" outlineLevel="0" collapsed="false">
      <c r="A68" s="15" t="n">
        <v>1</v>
      </c>
      <c r="B68" s="25" t="s">
        <v>38</v>
      </c>
      <c r="C68" s="25"/>
      <c r="D68" s="29" t="s">
        <v>39</v>
      </c>
      <c r="E68" s="29"/>
      <c r="F68" s="18" t="n">
        <v>0.5</v>
      </c>
      <c r="G68" s="18"/>
      <c r="H68" s="18" t="n">
        <v>0.1</v>
      </c>
      <c r="I68" s="19" t="n">
        <v>1.5</v>
      </c>
      <c r="J68" s="19"/>
      <c r="K68" s="19" t="n">
        <v>8.1</v>
      </c>
      <c r="L68" s="22" t="s">
        <v>40</v>
      </c>
      <c r="M68" s="21" t="n">
        <v>0</v>
      </c>
      <c r="N68" s="21" t="n">
        <v>6</v>
      </c>
      <c r="O68" s="21" t="n">
        <v>6</v>
      </c>
      <c r="P68" s="21" t="n">
        <v>8.4</v>
      </c>
      <c r="Q68" s="21" t="n">
        <v>13.8</v>
      </c>
      <c r="R68" s="21" t="n">
        <v>25.2</v>
      </c>
      <c r="S68" s="21" t="n">
        <v>0.6</v>
      </c>
    </row>
    <row r="69" customFormat="false" ht="12.75" hidden="false" customHeight="true" outlineLevel="0" collapsed="false">
      <c r="A69" s="15" t="n">
        <v>2</v>
      </c>
      <c r="B69" s="25" t="s">
        <v>93</v>
      </c>
      <c r="C69" s="25"/>
      <c r="D69" s="18" t="n">
        <v>200</v>
      </c>
      <c r="E69" s="18"/>
      <c r="F69" s="18" t="n">
        <v>1.58</v>
      </c>
      <c r="G69" s="18"/>
      <c r="H69" s="18" t="n">
        <v>2.17</v>
      </c>
      <c r="I69" s="19" t="n">
        <v>9.69</v>
      </c>
      <c r="J69" s="19"/>
      <c r="K69" s="19" t="n">
        <v>68.6</v>
      </c>
      <c r="L69" s="22" t="s">
        <v>94</v>
      </c>
      <c r="M69" s="21" t="n">
        <v>0.07</v>
      </c>
      <c r="N69" s="21" t="n">
        <v>6.6</v>
      </c>
      <c r="O69" s="21" t="n">
        <v>0</v>
      </c>
      <c r="P69" s="21" t="n">
        <v>18.22</v>
      </c>
      <c r="Q69" s="21" t="n">
        <v>21.36</v>
      </c>
      <c r="R69" s="21" t="n">
        <v>44.78</v>
      </c>
      <c r="S69" s="21" t="n">
        <v>0.7</v>
      </c>
    </row>
    <row r="70" customFormat="false" ht="26.25" hidden="false" customHeight="true" outlineLevel="0" collapsed="false">
      <c r="A70" s="15" t="n">
        <v>3</v>
      </c>
      <c r="B70" s="23" t="s">
        <v>95</v>
      </c>
      <c r="C70" s="23"/>
      <c r="D70" s="26" t="s">
        <v>96</v>
      </c>
      <c r="E70" s="26"/>
      <c r="F70" s="18" t="n">
        <v>13.52</v>
      </c>
      <c r="G70" s="18"/>
      <c r="H70" s="18" t="n">
        <v>12.8</v>
      </c>
      <c r="I70" s="19" t="n">
        <v>9.4</v>
      </c>
      <c r="J70" s="19"/>
      <c r="K70" s="19" t="n">
        <v>205.82</v>
      </c>
      <c r="L70" s="37" t="s">
        <v>97</v>
      </c>
      <c r="M70" s="21" t="n">
        <v>0.09</v>
      </c>
      <c r="N70" s="21" t="n">
        <v>1.43</v>
      </c>
      <c r="O70" s="21" t="n">
        <v>0.09</v>
      </c>
      <c r="P70" s="21" t="n">
        <v>16.56</v>
      </c>
      <c r="Q70" s="21" t="n">
        <v>0.45</v>
      </c>
      <c r="R70" s="21" t="n">
        <v>128.38</v>
      </c>
      <c r="S70" s="21" t="n">
        <v>0.09</v>
      </c>
    </row>
    <row r="71" customFormat="false" ht="17.25" hidden="false" customHeight="true" outlineLevel="0" collapsed="false">
      <c r="A71" s="22" t="n">
        <v>4</v>
      </c>
      <c r="B71" s="30" t="s">
        <v>98</v>
      </c>
      <c r="C71" s="30"/>
      <c r="D71" s="26" t="s">
        <v>99</v>
      </c>
      <c r="E71" s="26"/>
      <c r="F71" s="18" t="n">
        <v>8.6</v>
      </c>
      <c r="G71" s="18"/>
      <c r="H71" s="18" t="n">
        <v>6.09</v>
      </c>
      <c r="I71" s="19" t="n">
        <v>38.64</v>
      </c>
      <c r="J71" s="19"/>
      <c r="K71" s="19" t="n">
        <v>243.75</v>
      </c>
      <c r="L71" s="22" t="s">
        <v>100</v>
      </c>
      <c r="M71" s="21" t="n">
        <v>0.15</v>
      </c>
      <c r="N71" s="21" t="n">
        <v>0</v>
      </c>
      <c r="O71" s="21" t="n">
        <v>0</v>
      </c>
      <c r="P71" s="21" t="n">
        <v>135.83</v>
      </c>
      <c r="Q71" s="21" t="n">
        <v>14.78</v>
      </c>
      <c r="R71" s="21" t="n">
        <v>203.93</v>
      </c>
      <c r="S71" s="21" t="n">
        <v>4.5</v>
      </c>
    </row>
    <row r="72" customFormat="false" ht="21" hidden="false" customHeight="true" outlineLevel="0" collapsed="false">
      <c r="A72" s="15" t="n">
        <v>5</v>
      </c>
      <c r="B72" s="55" t="s">
        <v>48</v>
      </c>
      <c r="C72" s="55"/>
      <c r="D72" s="26" t="n">
        <v>200</v>
      </c>
      <c r="E72" s="26"/>
      <c r="F72" s="26" t="n">
        <v>0</v>
      </c>
      <c r="G72" s="26"/>
      <c r="H72" s="26" t="n">
        <v>0</v>
      </c>
      <c r="I72" s="27" t="n">
        <v>19.4</v>
      </c>
      <c r="J72" s="27"/>
      <c r="K72" s="27" t="n">
        <v>77.4</v>
      </c>
      <c r="L72" s="28" t="s">
        <v>101</v>
      </c>
      <c r="M72" s="9" t="n">
        <v>0</v>
      </c>
      <c r="N72" s="9" t="n">
        <v>0</v>
      </c>
      <c r="O72" s="9" t="n">
        <v>0</v>
      </c>
      <c r="P72" s="9" t="n">
        <v>2</v>
      </c>
      <c r="Q72" s="9" t="n">
        <v>9.4</v>
      </c>
      <c r="R72" s="9" t="n">
        <v>0</v>
      </c>
      <c r="S72" s="9" t="n">
        <v>0</v>
      </c>
    </row>
    <row r="73" customFormat="false" ht="14.25" hidden="false" customHeight="true" outlineLevel="0" collapsed="false">
      <c r="A73" s="15"/>
      <c r="B73" s="55"/>
      <c r="C73" s="55"/>
      <c r="D73" s="26"/>
      <c r="E73" s="26"/>
      <c r="F73" s="26"/>
      <c r="G73" s="26"/>
      <c r="H73" s="26"/>
      <c r="I73" s="27"/>
      <c r="J73" s="27"/>
      <c r="K73" s="27"/>
      <c r="L73" s="27"/>
      <c r="M73" s="9"/>
      <c r="N73" s="9"/>
      <c r="O73" s="9"/>
      <c r="P73" s="9"/>
      <c r="Q73" s="9"/>
      <c r="R73" s="9"/>
      <c r="S73" s="9"/>
    </row>
    <row r="74" customFormat="false" ht="15" hidden="false" customHeight="true" outlineLevel="0" collapsed="false">
      <c r="A74" s="15" t="n">
        <v>6</v>
      </c>
      <c r="B74" s="25" t="s">
        <v>50</v>
      </c>
      <c r="C74" s="25"/>
      <c r="D74" s="29" t="s">
        <v>26</v>
      </c>
      <c r="E74" s="29"/>
      <c r="F74" s="18" t="n">
        <v>2</v>
      </c>
      <c r="G74" s="18"/>
      <c r="H74" s="18" t="n">
        <v>0.3</v>
      </c>
      <c r="I74" s="19" t="n">
        <v>12.7</v>
      </c>
      <c r="J74" s="19"/>
      <c r="K74" s="19" t="n">
        <v>61.2</v>
      </c>
      <c r="L74" s="20"/>
      <c r="M74" s="21" t="n">
        <v>0.1</v>
      </c>
      <c r="N74" s="21" t="n">
        <v>0</v>
      </c>
      <c r="O74" s="21" t="n">
        <v>0</v>
      </c>
      <c r="P74" s="21" t="n">
        <v>5.7</v>
      </c>
      <c r="Q74" s="21" t="n">
        <v>5.4</v>
      </c>
      <c r="R74" s="21" t="n">
        <v>26.1</v>
      </c>
      <c r="S74" s="21" t="n">
        <v>1.2</v>
      </c>
    </row>
    <row r="75" customFormat="false" ht="15" hidden="false" customHeight="true" outlineLevel="0" collapsed="false">
      <c r="A75" s="15" t="n">
        <v>7</v>
      </c>
      <c r="B75" s="25" t="s">
        <v>34</v>
      </c>
      <c r="C75" s="25"/>
      <c r="D75" s="29" t="s">
        <v>51</v>
      </c>
      <c r="E75" s="29"/>
      <c r="F75" s="18" t="n">
        <v>1.67</v>
      </c>
      <c r="G75" s="18"/>
      <c r="H75" s="18" t="n">
        <v>0.2</v>
      </c>
      <c r="I75" s="19" t="n">
        <v>19.07</v>
      </c>
      <c r="J75" s="19"/>
      <c r="K75" s="19" t="n">
        <v>84.47</v>
      </c>
      <c r="L75" s="20"/>
      <c r="M75" s="21" t="n">
        <v>0.07</v>
      </c>
      <c r="N75" s="21" t="n">
        <v>0</v>
      </c>
      <c r="O75" s="21" t="n">
        <v>0</v>
      </c>
      <c r="P75" s="21" t="n">
        <v>10.8</v>
      </c>
      <c r="Q75" s="21" t="n">
        <v>4.27</v>
      </c>
      <c r="R75" s="21" t="n">
        <v>27</v>
      </c>
      <c r="S75" s="21" t="n">
        <v>0.8</v>
      </c>
    </row>
    <row r="76" customFormat="false" ht="15" hidden="false" customHeight="true" outlineLevel="0" collapsed="false">
      <c r="A76" s="39"/>
      <c r="B76" s="31" t="s">
        <v>52</v>
      </c>
      <c r="C76" s="31"/>
      <c r="D76" s="31" t="n">
        <v>764</v>
      </c>
      <c r="E76" s="31"/>
      <c r="F76" s="31" t="n">
        <f aca="false">SUM(F68:F75)</f>
        <v>27.87</v>
      </c>
      <c r="G76" s="31"/>
      <c r="H76" s="32" t="n">
        <f aca="false">SUM(H68:H75)</f>
        <v>21.66</v>
      </c>
      <c r="I76" s="33" t="n">
        <f aca="false">SUM(I68:I75)</f>
        <v>110.4</v>
      </c>
      <c r="J76" s="33"/>
      <c r="K76" s="33" t="n">
        <f aca="false">SUM(K68:K75)</f>
        <v>749.34</v>
      </c>
      <c r="L76" s="40"/>
      <c r="M76" s="35" t="n">
        <f aca="false">SUM(M68:M75)</f>
        <v>0.48</v>
      </c>
      <c r="N76" s="35" t="n">
        <f aca="false">SUM(N68:N75)</f>
        <v>14.03</v>
      </c>
      <c r="O76" s="35" t="n">
        <f aca="false">SUM(O68:O75)</f>
        <v>6.09</v>
      </c>
      <c r="P76" s="35" t="n">
        <f aca="false">SUM(P68:P75)</f>
        <v>197.51</v>
      </c>
      <c r="Q76" s="35" t="n">
        <f aca="false">SUM(Q68:Q75)</f>
        <v>69.46</v>
      </c>
      <c r="R76" s="35" t="n">
        <f aca="false">SUM(R68:R75)</f>
        <v>455.39</v>
      </c>
      <c r="S76" s="35" t="n">
        <f aca="false">SUM(S68:S75)</f>
        <v>7.89</v>
      </c>
    </row>
    <row r="77" customFormat="false" ht="15" hidden="false" customHeight="true" outlineLevel="0" collapsed="false">
      <c r="A77" s="39" t="s">
        <v>102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customFormat="false" ht="15" hidden="false" customHeight="true" outlineLevel="0" collapsed="false">
      <c r="A78" s="39" t="n">
        <v>1</v>
      </c>
      <c r="B78" s="25" t="s">
        <v>65</v>
      </c>
      <c r="C78" s="25"/>
      <c r="D78" s="29" t="s">
        <v>66</v>
      </c>
      <c r="E78" s="29"/>
      <c r="F78" s="18" t="n">
        <v>0.2</v>
      </c>
      <c r="G78" s="18"/>
      <c r="H78" s="18" t="n">
        <v>0.1</v>
      </c>
      <c r="I78" s="19" t="n">
        <v>16.2</v>
      </c>
      <c r="J78" s="19"/>
      <c r="K78" s="19" t="n">
        <v>64.8</v>
      </c>
      <c r="L78" s="12" t="s">
        <v>67</v>
      </c>
      <c r="M78" s="21" t="n">
        <v>0</v>
      </c>
      <c r="N78" s="21" t="n">
        <v>0</v>
      </c>
      <c r="O78" s="21" t="n">
        <v>0</v>
      </c>
      <c r="P78" s="21" t="n">
        <v>4.32</v>
      </c>
      <c r="Q78" s="21" t="n">
        <v>5.4</v>
      </c>
      <c r="R78" s="21" t="n">
        <v>8.64</v>
      </c>
      <c r="S78" s="21" t="n">
        <v>1.08</v>
      </c>
    </row>
    <row r="79" customFormat="false" ht="15" hidden="false" customHeight="true" outlineLevel="0" collapsed="false">
      <c r="A79" s="39" t="n">
        <v>2</v>
      </c>
      <c r="B79" s="31" t="s">
        <v>56</v>
      </c>
      <c r="C79" s="31"/>
      <c r="D79" s="31" t="n">
        <v>30</v>
      </c>
      <c r="E79" s="31"/>
      <c r="F79" s="31" t="n">
        <v>2.01</v>
      </c>
      <c r="G79" s="31"/>
      <c r="H79" s="32" t="n">
        <v>2.27</v>
      </c>
      <c r="I79" s="33" t="n">
        <v>21.61</v>
      </c>
      <c r="J79" s="33"/>
      <c r="K79" s="33" t="n">
        <v>114.9</v>
      </c>
      <c r="L79" s="40"/>
      <c r="M79" s="35" t="n">
        <v>0.05</v>
      </c>
      <c r="N79" s="35" t="n">
        <v>0</v>
      </c>
      <c r="O79" s="35" t="n">
        <v>12</v>
      </c>
      <c r="P79" s="35" t="n">
        <v>8.34</v>
      </c>
      <c r="Q79" s="35" t="n">
        <v>5.93</v>
      </c>
      <c r="R79" s="35" t="n">
        <v>22.49</v>
      </c>
      <c r="S79" s="35" t="n">
        <v>0.43</v>
      </c>
    </row>
    <row r="80" customFormat="false" ht="15" hidden="false" customHeight="true" outlineLevel="0" collapsed="false">
      <c r="A80" s="39"/>
      <c r="B80" s="31" t="s">
        <v>83</v>
      </c>
      <c r="C80" s="31"/>
      <c r="D80" s="31" t="n">
        <v>245</v>
      </c>
      <c r="E80" s="31"/>
      <c r="F80" s="31" t="n">
        <v>2.21</v>
      </c>
      <c r="G80" s="31"/>
      <c r="H80" s="32" t="n">
        <v>2.37</v>
      </c>
      <c r="I80" s="33" t="n">
        <v>37.81</v>
      </c>
      <c r="J80" s="33"/>
      <c r="K80" s="33" t="n">
        <v>179.7</v>
      </c>
      <c r="L80" s="40"/>
      <c r="M80" s="35" t="n">
        <v>0.05</v>
      </c>
      <c r="N80" s="35" t="n">
        <v>0</v>
      </c>
      <c r="O80" s="35" t="n">
        <v>12</v>
      </c>
      <c r="P80" s="35" t="n">
        <v>12.66</v>
      </c>
      <c r="Q80" s="35" t="n">
        <v>11.33</v>
      </c>
      <c r="R80" s="35" t="n">
        <v>31.13</v>
      </c>
      <c r="S80" s="35" t="n">
        <v>1.51</v>
      </c>
    </row>
    <row r="81" customFormat="false" ht="12.75" hidden="false" customHeight="true" outlineLevel="0" collapsed="false">
      <c r="A81" s="30"/>
      <c r="B81" s="31" t="s">
        <v>103</v>
      </c>
      <c r="C81" s="31"/>
      <c r="D81" s="31" t="n">
        <v>1559</v>
      </c>
      <c r="E81" s="31"/>
      <c r="F81" s="42" t="n">
        <v>52.88</v>
      </c>
      <c r="G81" s="42"/>
      <c r="H81" s="42" t="n">
        <v>48.73</v>
      </c>
      <c r="I81" s="43" t="n">
        <v>275.01</v>
      </c>
      <c r="J81" s="43"/>
      <c r="K81" s="44" t="n">
        <v>1757.22</v>
      </c>
      <c r="L81" s="34"/>
      <c r="M81" s="35" t="n">
        <v>3.54</v>
      </c>
      <c r="N81" s="35" t="n">
        <v>17.65</v>
      </c>
      <c r="O81" s="35" t="n">
        <v>73.23</v>
      </c>
      <c r="P81" s="35" t="n">
        <v>264.66</v>
      </c>
      <c r="Q81" s="35" t="n">
        <v>275.61</v>
      </c>
      <c r="R81" s="35" t="n">
        <v>715</v>
      </c>
      <c r="S81" s="35" t="n">
        <v>13.72</v>
      </c>
    </row>
    <row r="82" customFormat="false" ht="12.75" hidden="false" customHeight="false" outlineLevel="0" collapsed="false">
      <c r="A82" s="21" t="n">
        <v>3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20.25" hidden="false" customHeight="true" outlineLevel="0" collapsed="false">
      <c r="A83" s="45" t="s">
        <v>4</v>
      </c>
      <c r="B83" s="6" t="s">
        <v>5</v>
      </c>
      <c r="C83" s="6"/>
      <c r="D83" s="6" t="s">
        <v>6</v>
      </c>
      <c r="E83" s="6"/>
      <c r="F83" s="6" t="s">
        <v>7</v>
      </c>
      <c r="G83" s="6"/>
      <c r="H83" s="6"/>
      <c r="I83" s="6"/>
      <c r="J83" s="6"/>
      <c r="K83" s="7" t="s">
        <v>8</v>
      </c>
      <c r="L83" s="8" t="s">
        <v>9</v>
      </c>
      <c r="M83" s="21" t="s">
        <v>10</v>
      </c>
      <c r="N83" s="21"/>
      <c r="O83" s="21"/>
      <c r="P83" s="21" t="s">
        <v>11</v>
      </c>
      <c r="Q83" s="21"/>
      <c r="R83" s="21"/>
      <c r="S83" s="21"/>
    </row>
    <row r="84" customFormat="false" ht="21.75" hidden="false" customHeight="true" outlineLevel="0" collapsed="false">
      <c r="A84" s="45"/>
      <c r="B84" s="6"/>
      <c r="C84" s="6"/>
      <c r="D84" s="6"/>
      <c r="E84" s="6"/>
      <c r="F84" s="6" t="s">
        <v>12</v>
      </c>
      <c r="G84" s="6"/>
      <c r="H84" s="6" t="s">
        <v>13</v>
      </c>
      <c r="I84" s="6" t="s">
        <v>14</v>
      </c>
      <c r="J84" s="6"/>
      <c r="K84" s="7"/>
      <c r="L84" s="8"/>
      <c r="M84" s="21" t="s">
        <v>15</v>
      </c>
      <c r="N84" s="21" t="s">
        <v>16</v>
      </c>
      <c r="O84" s="21" t="s">
        <v>17</v>
      </c>
      <c r="P84" s="21" t="s">
        <v>18</v>
      </c>
      <c r="Q84" s="21" t="s">
        <v>19</v>
      </c>
      <c r="R84" s="21" t="s">
        <v>20</v>
      </c>
      <c r="S84" s="21" t="s">
        <v>21</v>
      </c>
    </row>
    <row r="85" customFormat="false" ht="12.75" hidden="false" customHeight="true" outlineLevel="0" collapsed="false">
      <c r="A85" s="6" t="n">
        <v>1</v>
      </c>
      <c r="B85" s="6" t="n">
        <v>2</v>
      </c>
      <c r="C85" s="6"/>
      <c r="D85" s="6" t="n">
        <v>3</v>
      </c>
      <c r="E85" s="6"/>
      <c r="F85" s="6" t="n">
        <v>4</v>
      </c>
      <c r="G85" s="6"/>
      <c r="H85" s="10" t="n">
        <v>5</v>
      </c>
      <c r="I85" s="6" t="n">
        <v>6</v>
      </c>
      <c r="J85" s="6"/>
      <c r="K85" s="11" t="s">
        <v>22</v>
      </c>
      <c r="L85" s="20" t="n">
        <v>8</v>
      </c>
      <c r="M85" s="21" t="n">
        <v>9</v>
      </c>
      <c r="N85" s="21" t="n">
        <v>10</v>
      </c>
      <c r="O85" s="21" t="n">
        <v>11</v>
      </c>
      <c r="P85" s="21" t="n">
        <v>13</v>
      </c>
      <c r="Q85" s="21" t="n">
        <v>14</v>
      </c>
      <c r="R85" s="21" t="n">
        <v>15</v>
      </c>
      <c r="S85" s="21" t="n">
        <v>16</v>
      </c>
    </row>
    <row r="86" customFormat="false" ht="12.75" hidden="false" customHeight="true" outlineLevel="0" collapsed="false">
      <c r="A86" s="13" t="s">
        <v>104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2.75" hidden="false" customHeight="true" outlineLevel="0" collapsed="false">
      <c r="A87" s="14" t="s">
        <v>2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</row>
    <row r="88" customFormat="false" ht="38.25" hidden="false" customHeight="true" outlineLevel="0" collapsed="false">
      <c r="A88" s="15" t="n">
        <v>1</v>
      </c>
      <c r="B88" s="16" t="s">
        <v>105</v>
      </c>
      <c r="C88" s="16"/>
      <c r="D88" s="56" t="s">
        <v>106</v>
      </c>
      <c r="E88" s="56"/>
      <c r="F88" s="26" t="n">
        <v>20.85</v>
      </c>
      <c r="G88" s="26"/>
      <c r="H88" s="26" t="n">
        <v>17.28</v>
      </c>
      <c r="I88" s="27" t="n">
        <v>36.18</v>
      </c>
      <c r="J88" s="27"/>
      <c r="K88" s="27" t="n">
        <v>333</v>
      </c>
      <c r="L88" s="12" t="s">
        <v>107</v>
      </c>
      <c r="M88" s="9" t="n">
        <v>0.07</v>
      </c>
      <c r="N88" s="9" t="n">
        <v>4.12</v>
      </c>
      <c r="O88" s="9" t="n">
        <v>1.95</v>
      </c>
      <c r="P88" s="9" t="n">
        <v>40.87</v>
      </c>
      <c r="Q88" s="9" t="n">
        <v>72.82</v>
      </c>
      <c r="R88" s="9" t="n">
        <v>107.48</v>
      </c>
      <c r="S88" s="9" t="n">
        <v>0.9</v>
      </c>
    </row>
    <row r="89" customFormat="false" ht="16.5" hidden="false" customHeight="true" outlineLevel="0" collapsed="false">
      <c r="A89" s="22" t="n">
        <v>2</v>
      </c>
      <c r="B89" s="23" t="s">
        <v>108</v>
      </c>
      <c r="C89" s="23"/>
      <c r="D89" s="48" t="s">
        <v>109</v>
      </c>
      <c r="E89" s="48"/>
      <c r="F89" s="28" t="n">
        <v>3.78</v>
      </c>
      <c r="G89" s="28"/>
      <c r="H89" s="28" t="n">
        <v>0.67</v>
      </c>
      <c r="I89" s="28" t="n">
        <v>26</v>
      </c>
      <c r="J89" s="28"/>
      <c r="K89" s="27" t="n">
        <v>125</v>
      </c>
      <c r="L89" s="28" t="s">
        <v>110</v>
      </c>
      <c r="M89" s="9" t="n">
        <v>0.04</v>
      </c>
      <c r="N89" s="9" t="n">
        <v>1</v>
      </c>
      <c r="O89" s="9" t="n">
        <v>0.01</v>
      </c>
      <c r="P89" s="9" t="n">
        <v>14</v>
      </c>
      <c r="Q89" s="9" t="n">
        <v>121</v>
      </c>
      <c r="R89" s="9" t="n">
        <v>90</v>
      </c>
      <c r="S89" s="9" t="n">
        <v>0</v>
      </c>
    </row>
    <row r="90" customFormat="false" ht="27.75" hidden="false" customHeight="true" outlineLevel="0" collapsed="false">
      <c r="A90" s="15" t="n">
        <v>3</v>
      </c>
      <c r="B90" s="25" t="s">
        <v>34</v>
      </c>
      <c r="C90" s="25"/>
      <c r="D90" s="29" t="s">
        <v>35</v>
      </c>
      <c r="E90" s="29"/>
      <c r="F90" s="18" t="n">
        <v>3.16</v>
      </c>
      <c r="G90" s="18"/>
      <c r="H90" s="18" t="n">
        <v>0.4</v>
      </c>
      <c r="I90" s="19" t="n">
        <v>19.32</v>
      </c>
      <c r="J90" s="19"/>
      <c r="K90" s="19" t="n">
        <v>93.52</v>
      </c>
      <c r="L90" s="20"/>
      <c r="M90" s="21" t="n">
        <v>0.1</v>
      </c>
      <c r="N90" s="21" t="n">
        <v>0</v>
      </c>
      <c r="O90" s="21" t="n">
        <v>0</v>
      </c>
      <c r="P90" s="21" t="n">
        <v>16.2</v>
      </c>
      <c r="Q90" s="21" t="n">
        <v>6.4</v>
      </c>
      <c r="R90" s="21" t="n">
        <v>40.5</v>
      </c>
      <c r="S90" s="21" t="n">
        <v>1.2</v>
      </c>
    </row>
    <row r="91" customFormat="false" ht="27.75" hidden="false" customHeight="true" outlineLevel="0" collapsed="false">
      <c r="A91" s="15" t="n">
        <v>4</v>
      </c>
      <c r="B91" s="16" t="s">
        <v>25</v>
      </c>
      <c r="C91" s="16"/>
      <c r="D91" s="17" t="s">
        <v>26</v>
      </c>
      <c r="E91" s="17"/>
      <c r="F91" s="18" t="n">
        <v>6.96</v>
      </c>
      <c r="G91" s="18"/>
      <c r="H91" s="18" t="n">
        <v>8.85</v>
      </c>
      <c r="I91" s="19" t="n">
        <v>0</v>
      </c>
      <c r="J91" s="19"/>
      <c r="K91" s="19" t="n">
        <v>107.49</v>
      </c>
      <c r="L91" s="20" t="s">
        <v>27</v>
      </c>
      <c r="M91" s="21" t="n">
        <v>0.1</v>
      </c>
      <c r="N91" s="21" t="n">
        <v>0</v>
      </c>
      <c r="O91" s="21" t="n">
        <v>0.05</v>
      </c>
      <c r="P91" s="21" t="n">
        <v>5.5</v>
      </c>
      <c r="Q91" s="21" t="n">
        <v>132</v>
      </c>
      <c r="R91" s="21" t="n">
        <v>75</v>
      </c>
      <c r="S91" s="21" t="n">
        <v>0.15</v>
      </c>
    </row>
    <row r="92" customFormat="false" ht="27.75" hidden="false" customHeight="true" outlineLevel="0" collapsed="false">
      <c r="A92" s="15" t="n">
        <v>5</v>
      </c>
      <c r="B92" s="25" t="s">
        <v>56</v>
      </c>
      <c r="C92" s="25"/>
      <c r="D92" s="31" t="n">
        <v>30</v>
      </c>
      <c r="E92" s="31"/>
      <c r="F92" s="31" t="n">
        <v>2.01</v>
      </c>
      <c r="G92" s="31"/>
      <c r="H92" s="32" t="n">
        <v>2.27</v>
      </c>
      <c r="I92" s="33" t="n">
        <v>21.61</v>
      </c>
      <c r="J92" s="33"/>
      <c r="K92" s="33" t="n">
        <v>114.9</v>
      </c>
      <c r="L92" s="40"/>
      <c r="M92" s="35" t="n">
        <v>0.05</v>
      </c>
      <c r="N92" s="35" t="n">
        <v>0</v>
      </c>
      <c r="O92" s="35" t="n">
        <v>12</v>
      </c>
      <c r="P92" s="35" t="n">
        <v>8.34</v>
      </c>
      <c r="Q92" s="35" t="n">
        <v>5.93</v>
      </c>
      <c r="R92" s="35" t="n">
        <v>22.49</v>
      </c>
      <c r="S92" s="35" t="n">
        <v>0.43</v>
      </c>
    </row>
    <row r="93" customFormat="false" ht="12.75" hidden="false" customHeight="true" outlineLevel="0" collapsed="false">
      <c r="A93" s="30"/>
      <c r="B93" s="31" t="s">
        <v>36</v>
      </c>
      <c r="C93" s="31"/>
      <c r="D93" s="42" t="n">
        <v>510</v>
      </c>
      <c r="E93" s="42"/>
      <c r="F93" s="42" t="n">
        <v>36.76</v>
      </c>
      <c r="G93" s="42"/>
      <c r="H93" s="42" t="n">
        <f aca="false">SUM(H88:H92)</f>
        <v>29.47</v>
      </c>
      <c r="I93" s="43" t="n">
        <v>103.11</v>
      </c>
      <c r="J93" s="43"/>
      <c r="K93" s="43" t="n">
        <f aca="false">SUM(K88:K92)</f>
        <v>773.91</v>
      </c>
      <c r="L93" s="57"/>
      <c r="M93" s="58" t="n">
        <f aca="false">SUM(M88:M92)</f>
        <v>0.36</v>
      </c>
      <c r="N93" s="58" t="n">
        <f aca="false">SUM(N88:N92)</f>
        <v>5.12</v>
      </c>
      <c r="O93" s="58" t="n">
        <f aca="false">SUM(O88:O92)</f>
        <v>14.01</v>
      </c>
      <c r="P93" s="58" t="n">
        <f aca="false">SUM(P88:P92)</f>
        <v>84.91</v>
      </c>
      <c r="Q93" s="58" t="n">
        <f aca="false">SUM(Q88:Q92)</f>
        <v>338.15</v>
      </c>
      <c r="R93" s="58" t="n">
        <f aca="false">SUM(R88:R92)</f>
        <v>335.47</v>
      </c>
      <c r="S93" s="58" t="n">
        <f aca="false">SUM(S88:S92)</f>
        <v>2.68</v>
      </c>
    </row>
    <row r="94" customFormat="false" ht="12.75" hidden="false" customHeight="true" outlineLevel="0" collapsed="false">
      <c r="A94" s="14" t="s">
        <v>37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</row>
    <row r="95" customFormat="false" ht="28.5" hidden="false" customHeight="true" outlineLevel="0" collapsed="false">
      <c r="A95" s="15" t="n">
        <v>1</v>
      </c>
      <c r="B95" s="25" t="s">
        <v>111</v>
      </c>
      <c r="C95" s="25"/>
      <c r="D95" s="29" t="s">
        <v>39</v>
      </c>
      <c r="E95" s="29"/>
      <c r="F95" s="18" t="n">
        <v>0.5</v>
      </c>
      <c r="G95" s="18"/>
      <c r="H95" s="18" t="n">
        <v>0.1</v>
      </c>
      <c r="I95" s="19" t="n">
        <v>1.5</v>
      </c>
      <c r="J95" s="19"/>
      <c r="K95" s="19" t="n">
        <v>8.1</v>
      </c>
      <c r="L95" s="22" t="s">
        <v>40</v>
      </c>
      <c r="M95" s="21" t="n">
        <v>0</v>
      </c>
      <c r="N95" s="21" t="n">
        <v>6</v>
      </c>
      <c r="O95" s="21" t="n">
        <v>6</v>
      </c>
      <c r="P95" s="21" t="n">
        <v>8.4</v>
      </c>
      <c r="Q95" s="21" t="n">
        <v>13.8</v>
      </c>
      <c r="R95" s="21" t="n">
        <v>25.2</v>
      </c>
      <c r="S95" s="21" t="n">
        <v>0.6</v>
      </c>
    </row>
    <row r="96" customFormat="false" ht="27.75" hidden="false" customHeight="true" outlineLevel="0" collapsed="false">
      <c r="A96" s="15" t="n">
        <v>2</v>
      </c>
      <c r="B96" s="25" t="s">
        <v>112</v>
      </c>
      <c r="C96" s="25"/>
      <c r="D96" s="18" t="n">
        <v>200</v>
      </c>
      <c r="E96" s="18"/>
      <c r="F96" s="18" t="n">
        <v>1.44</v>
      </c>
      <c r="G96" s="18"/>
      <c r="H96" s="18" t="n">
        <v>4</v>
      </c>
      <c r="I96" s="19" t="n">
        <v>5.52</v>
      </c>
      <c r="J96" s="19"/>
      <c r="K96" s="19" t="n">
        <v>64.48</v>
      </c>
      <c r="L96" s="22" t="s">
        <v>113</v>
      </c>
      <c r="M96" s="21" t="n">
        <v>0</v>
      </c>
      <c r="N96" s="21" t="n">
        <v>26.72</v>
      </c>
      <c r="O96" s="21" t="n">
        <v>0.16</v>
      </c>
      <c r="P96" s="21" t="n">
        <v>15.44</v>
      </c>
      <c r="Q96" s="21" t="n">
        <v>41.2</v>
      </c>
      <c r="R96" s="21" t="n">
        <v>28.96</v>
      </c>
      <c r="S96" s="21" t="n">
        <v>0.72</v>
      </c>
    </row>
    <row r="97" customFormat="false" ht="26.25" hidden="false" customHeight="true" outlineLevel="0" collapsed="false">
      <c r="A97" s="15" t="n">
        <v>3</v>
      </c>
      <c r="B97" s="23" t="s">
        <v>114</v>
      </c>
      <c r="C97" s="23"/>
      <c r="D97" s="26" t="s">
        <v>115</v>
      </c>
      <c r="E97" s="26"/>
      <c r="F97" s="18" t="n">
        <v>9.25</v>
      </c>
      <c r="G97" s="18"/>
      <c r="H97" s="18" t="n">
        <v>10.34</v>
      </c>
      <c r="I97" s="19" t="n">
        <v>12.11</v>
      </c>
      <c r="J97" s="19"/>
      <c r="K97" s="19" t="n">
        <v>178.45</v>
      </c>
      <c r="L97" s="37" t="s">
        <v>116</v>
      </c>
      <c r="M97" s="21" t="n">
        <v>0.06</v>
      </c>
      <c r="N97" s="21" t="n">
        <v>0.85</v>
      </c>
      <c r="O97" s="21" t="n">
        <v>40.09</v>
      </c>
      <c r="P97" s="21" t="n">
        <v>21.66</v>
      </c>
      <c r="Q97" s="21" t="n">
        <v>33.03</v>
      </c>
      <c r="R97" s="21" t="n">
        <v>104.44</v>
      </c>
      <c r="S97" s="21" t="n">
        <v>1.03</v>
      </c>
    </row>
    <row r="98" customFormat="false" ht="25.5" hidden="false" customHeight="true" outlineLevel="0" collapsed="false">
      <c r="A98" s="22" t="n">
        <v>4</v>
      </c>
      <c r="B98" s="30" t="s">
        <v>117</v>
      </c>
      <c r="C98" s="30"/>
      <c r="D98" s="26" t="s">
        <v>118</v>
      </c>
      <c r="E98" s="26"/>
      <c r="F98" s="18" t="n">
        <v>5.6</v>
      </c>
      <c r="G98" s="18"/>
      <c r="H98" s="18" t="n">
        <v>0.69</v>
      </c>
      <c r="I98" s="19" t="n">
        <v>35.91</v>
      </c>
      <c r="J98" s="19"/>
      <c r="K98" s="19" t="n">
        <v>172.22</v>
      </c>
      <c r="L98" s="22" t="s">
        <v>119</v>
      </c>
      <c r="M98" s="21" t="n">
        <v>0.09</v>
      </c>
      <c r="N98" s="21" t="n">
        <v>0</v>
      </c>
      <c r="O98" s="21" t="n">
        <v>0</v>
      </c>
      <c r="P98" s="21" t="n">
        <v>8.78</v>
      </c>
      <c r="Q98" s="21" t="n">
        <v>15.67</v>
      </c>
      <c r="R98" s="21" t="n">
        <v>46.93</v>
      </c>
      <c r="S98" s="21" t="n">
        <v>1.11</v>
      </c>
    </row>
    <row r="99" customFormat="false" ht="17.25" hidden="false" customHeight="true" outlineLevel="0" collapsed="false">
      <c r="A99" s="15" t="n">
        <v>5</v>
      </c>
      <c r="B99" s="25" t="s">
        <v>91</v>
      </c>
      <c r="C99" s="25"/>
      <c r="D99" s="18" t="n">
        <v>200</v>
      </c>
      <c r="E99" s="18"/>
      <c r="F99" s="18" t="n">
        <v>0</v>
      </c>
      <c r="G99" s="18"/>
      <c r="H99" s="18" t="n">
        <v>0</v>
      </c>
      <c r="I99" s="19" t="n">
        <v>19.4</v>
      </c>
      <c r="J99" s="19"/>
      <c r="K99" s="19" t="n">
        <v>77.4</v>
      </c>
      <c r="L99" s="22" t="s">
        <v>49</v>
      </c>
      <c r="M99" s="21" t="n">
        <v>0</v>
      </c>
      <c r="N99" s="21" t="n">
        <v>0</v>
      </c>
      <c r="O99" s="21" t="n">
        <v>0</v>
      </c>
      <c r="P99" s="21" t="n">
        <v>2</v>
      </c>
      <c r="Q99" s="21" t="n">
        <v>9.4</v>
      </c>
      <c r="R99" s="21" t="n">
        <v>0</v>
      </c>
      <c r="S99" s="21" t="n">
        <v>0</v>
      </c>
    </row>
    <row r="100" customFormat="false" ht="15" hidden="false" customHeight="true" outlineLevel="0" collapsed="false">
      <c r="A100" s="15" t="n">
        <v>6</v>
      </c>
      <c r="B100" s="25" t="s">
        <v>50</v>
      </c>
      <c r="C100" s="25"/>
      <c r="D100" s="29" t="s">
        <v>26</v>
      </c>
      <c r="E100" s="29"/>
      <c r="F100" s="18" t="n">
        <v>2</v>
      </c>
      <c r="G100" s="18"/>
      <c r="H100" s="18" t="n">
        <v>0.3</v>
      </c>
      <c r="I100" s="19" t="n">
        <v>12.7</v>
      </c>
      <c r="J100" s="19"/>
      <c r="K100" s="19" t="n">
        <v>61.2</v>
      </c>
      <c r="L100" s="20"/>
      <c r="M100" s="21" t="n">
        <v>0.1</v>
      </c>
      <c r="N100" s="21" t="n">
        <v>0</v>
      </c>
      <c r="O100" s="21" t="n">
        <v>0</v>
      </c>
      <c r="P100" s="21" t="n">
        <v>5.7</v>
      </c>
      <c r="Q100" s="21" t="n">
        <v>5.4</v>
      </c>
      <c r="R100" s="21" t="n">
        <v>26.1</v>
      </c>
      <c r="S100" s="21" t="n">
        <v>1.2</v>
      </c>
    </row>
    <row r="101" customFormat="false" ht="15" hidden="false" customHeight="true" outlineLevel="0" collapsed="false">
      <c r="A101" s="15" t="n">
        <v>7</v>
      </c>
      <c r="B101" s="25" t="s">
        <v>34</v>
      </c>
      <c r="C101" s="25"/>
      <c r="D101" s="29" t="s">
        <v>51</v>
      </c>
      <c r="E101" s="29"/>
      <c r="F101" s="18" t="n">
        <v>1.67</v>
      </c>
      <c r="G101" s="18"/>
      <c r="H101" s="18" t="n">
        <v>0.2</v>
      </c>
      <c r="I101" s="19" t="n">
        <v>19.07</v>
      </c>
      <c r="J101" s="19"/>
      <c r="K101" s="19" t="n">
        <v>84.47</v>
      </c>
      <c r="L101" s="20"/>
      <c r="M101" s="21" t="n">
        <v>0.07</v>
      </c>
      <c r="N101" s="21" t="n">
        <v>0</v>
      </c>
      <c r="O101" s="21" t="n">
        <v>0</v>
      </c>
      <c r="P101" s="21" t="n">
        <v>10.8</v>
      </c>
      <c r="Q101" s="21" t="n">
        <v>4.27</v>
      </c>
      <c r="R101" s="21" t="n">
        <v>27</v>
      </c>
      <c r="S101" s="21" t="n">
        <v>0.8</v>
      </c>
    </row>
    <row r="102" customFormat="false" ht="12.75" hidden="false" customHeight="true" outlineLevel="0" collapsed="false">
      <c r="A102" s="39"/>
      <c r="B102" s="31" t="s">
        <v>52</v>
      </c>
      <c r="C102" s="31"/>
      <c r="D102" s="31" t="n">
        <v>795</v>
      </c>
      <c r="E102" s="31"/>
      <c r="F102" s="31" t="n">
        <f aca="false">SUM(F95:F101)</f>
        <v>20.46</v>
      </c>
      <c r="G102" s="31"/>
      <c r="H102" s="32" t="n">
        <f aca="false">SUM(H95:H101)</f>
        <v>15.63</v>
      </c>
      <c r="I102" s="33" t="n">
        <f aca="false">SUM(I95:I101)</f>
        <v>106.21</v>
      </c>
      <c r="J102" s="33"/>
      <c r="K102" s="33" t="n">
        <f aca="false">SUM(K95:K101)</f>
        <v>646.32</v>
      </c>
      <c r="L102" s="40"/>
      <c r="M102" s="35" t="n">
        <f aca="false">SUM(M95:M101)</f>
        <v>0.32</v>
      </c>
      <c r="N102" s="35" t="n">
        <f aca="false">SUM(N95:N101)</f>
        <v>33.57</v>
      </c>
      <c r="O102" s="35" t="n">
        <f aca="false">SUM(O95:O101)</f>
        <v>46.25</v>
      </c>
      <c r="P102" s="35" t="n">
        <f aca="false">SUM(P95:P101)</f>
        <v>72.78</v>
      </c>
      <c r="Q102" s="35" t="n">
        <f aca="false">SUM(Q95:Q101)</f>
        <v>122.77</v>
      </c>
      <c r="R102" s="35" t="n">
        <f aca="false">SUM(R95:R101)</f>
        <v>258.63</v>
      </c>
      <c r="S102" s="35" t="n">
        <f aca="false">SUM(S95:S101)</f>
        <v>5.46</v>
      </c>
    </row>
    <row r="103" customFormat="false" ht="12.75" hidden="false" customHeight="true" outlineLevel="0" collapsed="false">
      <c r="A103" s="39" t="s">
        <v>120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customFormat="false" ht="12.75" hidden="false" customHeight="true" outlineLevel="0" collapsed="false">
      <c r="A104" s="39" t="n">
        <v>1</v>
      </c>
      <c r="B104" s="31" t="s">
        <v>121</v>
      </c>
      <c r="C104" s="31"/>
      <c r="D104" s="31" t="n">
        <v>200</v>
      </c>
      <c r="E104" s="31"/>
      <c r="F104" s="31" t="n">
        <v>5.8</v>
      </c>
      <c r="G104" s="31"/>
      <c r="H104" s="32" t="n">
        <v>5</v>
      </c>
      <c r="I104" s="33" t="n">
        <v>9.6</v>
      </c>
      <c r="J104" s="33"/>
      <c r="K104" s="33" t="n">
        <v>107</v>
      </c>
      <c r="L104" s="40" t="s">
        <v>122</v>
      </c>
      <c r="M104" s="35" t="n">
        <v>0.08</v>
      </c>
      <c r="N104" s="35" t="n">
        <v>2.6</v>
      </c>
      <c r="O104" s="35" t="n">
        <v>40</v>
      </c>
      <c r="P104" s="35" t="n">
        <v>28</v>
      </c>
      <c r="Q104" s="35" t="n">
        <v>240</v>
      </c>
      <c r="R104" s="35" t="n">
        <v>180</v>
      </c>
      <c r="S104" s="35" t="n">
        <v>0.2</v>
      </c>
    </row>
    <row r="105" customFormat="false" ht="12.75" hidden="false" customHeight="true" outlineLevel="0" collapsed="false">
      <c r="A105" s="39" t="n">
        <v>2</v>
      </c>
      <c r="B105" s="31" t="s">
        <v>68</v>
      </c>
      <c r="C105" s="31"/>
      <c r="D105" s="18" t="n">
        <v>25</v>
      </c>
      <c r="E105" s="18"/>
      <c r="F105" s="18" t="n">
        <v>1.63</v>
      </c>
      <c r="G105" s="18"/>
      <c r="H105" s="18" t="n">
        <v>2.05</v>
      </c>
      <c r="I105" s="19" t="n">
        <v>17.08</v>
      </c>
      <c r="J105" s="19"/>
      <c r="K105" s="19" t="n">
        <v>94.5</v>
      </c>
      <c r="L105" s="20"/>
      <c r="M105" s="21" t="n">
        <v>0.02</v>
      </c>
      <c r="N105" s="21" t="n">
        <v>0</v>
      </c>
      <c r="O105" s="21" t="n">
        <v>14</v>
      </c>
      <c r="P105" s="21" t="n">
        <v>5.15</v>
      </c>
      <c r="Q105" s="21" t="n">
        <v>4.28</v>
      </c>
      <c r="R105" s="21" t="n">
        <v>15.17</v>
      </c>
      <c r="S105" s="21" t="n">
        <v>0.31</v>
      </c>
    </row>
    <row r="106" customFormat="false" ht="12.75" hidden="false" customHeight="true" outlineLevel="0" collapsed="false">
      <c r="A106" s="39"/>
      <c r="B106" s="31" t="s">
        <v>83</v>
      </c>
      <c r="C106" s="31"/>
      <c r="D106" s="31" t="n">
        <v>225</v>
      </c>
      <c r="E106" s="31"/>
      <c r="F106" s="31" t="n">
        <v>7.43</v>
      </c>
      <c r="G106" s="31"/>
      <c r="H106" s="32" t="n">
        <v>7.05</v>
      </c>
      <c r="I106" s="33" t="n">
        <v>26.68</v>
      </c>
      <c r="J106" s="33"/>
      <c r="K106" s="33" t="n">
        <v>201.5</v>
      </c>
      <c r="L106" s="40"/>
      <c r="M106" s="35" t="n">
        <v>0.1</v>
      </c>
      <c r="N106" s="35" t="n">
        <v>2.6</v>
      </c>
      <c r="O106" s="35" t="n">
        <v>54</v>
      </c>
      <c r="P106" s="35" t="n">
        <v>33.15</v>
      </c>
      <c r="Q106" s="35" t="n">
        <v>244.28</v>
      </c>
      <c r="R106" s="35" t="n">
        <v>195.17</v>
      </c>
      <c r="S106" s="35" t="n">
        <v>0.51</v>
      </c>
    </row>
    <row r="107" customFormat="false" ht="12.75" hidden="false" customHeight="true" outlineLevel="0" collapsed="false">
      <c r="A107" s="30"/>
      <c r="B107" s="31" t="s">
        <v>123</v>
      </c>
      <c r="C107" s="31"/>
      <c r="D107" s="31" t="n">
        <v>1530</v>
      </c>
      <c r="E107" s="31"/>
      <c r="F107" s="42" t="n">
        <v>64.65</v>
      </c>
      <c r="G107" s="42"/>
      <c r="H107" s="42" t="n">
        <v>52.15</v>
      </c>
      <c r="I107" s="43" t="n">
        <v>236</v>
      </c>
      <c r="J107" s="43"/>
      <c r="K107" s="44" t="n">
        <v>1621.73</v>
      </c>
      <c r="L107" s="34"/>
      <c r="M107" s="35" t="n">
        <v>0.78</v>
      </c>
      <c r="N107" s="35" t="n">
        <v>41.29</v>
      </c>
      <c r="O107" s="35" t="n">
        <v>114.21</v>
      </c>
      <c r="P107" s="35" t="n">
        <v>191.04</v>
      </c>
      <c r="Q107" s="35" t="n">
        <v>570.6</v>
      </c>
      <c r="R107" s="35" t="n">
        <v>740.37</v>
      </c>
      <c r="S107" s="35" t="n">
        <v>9.7</v>
      </c>
    </row>
    <row r="108" customFormat="false" ht="12.75" hidden="false" customHeight="false" outlineLevel="0" collapsed="false">
      <c r="A108" s="21" t="n">
        <v>4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5.75" hidden="false" customHeight="true" outlineLevel="0" collapsed="false">
      <c r="A109" s="45" t="s">
        <v>4</v>
      </c>
      <c r="B109" s="6" t="s">
        <v>5</v>
      </c>
      <c r="C109" s="6"/>
      <c r="D109" s="6" t="s">
        <v>6</v>
      </c>
      <c r="E109" s="6"/>
      <c r="F109" s="6" t="s">
        <v>7</v>
      </c>
      <c r="G109" s="6"/>
      <c r="H109" s="6"/>
      <c r="I109" s="6"/>
      <c r="J109" s="6"/>
      <c r="K109" s="7" t="s">
        <v>8</v>
      </c>
      <c r="L109" s="8" t="s">
        <v>9</v>
      </c>
      <c r="M109" s="21" t="s">
        <v>10</v>
      </c>
      <c r="N109" s="21"/>
      <c r="O109" s="21"/>
      <c r="P109" s="21" t="s">
        <v>11</v>
      </c>
      <c r="Q109" s="21"/>
      <c r="R109" s="21"/>
      <c r="S109" s="21"/>
    </row>
    <row r="110" customFormat="false" ht="22.5" hidden="false" customHeight="true" outlineLevel="0" collapsed="false">
      <c r="A110" s="45"/>
      <c r="B110" s="6"/>
      <c r="C110" s="6"/>
      <c r="D110" s="6"/>
      <c r="E110" s="6"/>
      <c r="F110" s="6" t="s">
        <v>12</v>
      </c>
      <c r="G110" s="6"/>
      <c r="H110" s="6" t="s">
        <v>13</v>
      </c>
      <c r="I110" s="6" t="s">
        <v>14</v>
      </c>
      <c r="J110" s="6"/>
      <c r="K110" s="7"/>
      <c r="L110" s="8"/>
      <c r="M110" s="21" t="s">
        <v>15</v>
      </c>
      <c r="N110" s="21" t="s">
        <v>16</v>
      </c>
      <c r="O110" s="21" t="s">
        <v>17</v>
      </c>
      <c r="P110" s="21" t="s">
        <v>18</v>
      </c>
      <c r="Q110" s="21" t="s">
        <v>19</v>
      </c>
      <c r="R110" s="21" t="s">
        <v>20</v>
      </c>
      <c r="S110" s="21" t="s">
        <v>21</v>
      </c>
    </row>
    <row r="111" customFormat="false" ht="12.75" hidden="false" customHeight="true" outlineLevel="0" collapsed="false">
      <c r="A111" s="6" t="n">
        <v>1</v>
      </c>
      <c r="B111" s="6" t="n">
        <v>2</v>
      </c>
      <c r="C111" s="6"/>
      <c r="D111" s="6" t="n">
        <v>3</v>
      </c>
      <c r="E111" s="6"/>
      <c r="F111" s="6" t="n">
        <v>4</v>
      </c>
      <c r="G111" s="6"/>
      <c r="H111" s="10" t="n">
        <v>5</v>
      </c>
      <c r="I111" s="6" t="n">
        <v>6</v>
      </c>
      <c r="J111" s="6"/>
      <c r="K111" s="11" t="s">
        <v>22</v>
      </c>
      <c r="L111" s="20" t="n">
        <v>8</v>
      </c>
      <c r="M111" s="21" t="n">
        <v>9</v>
      </c>
      <c r="N111" s="21" t="n">
        <v>10</v>
      </c>
      <c r="O111" s="21" t="n">
        <v>11</v>
      </c>
      <c r="P111" s="21" t="n">
        <v>13</v>
      </c>
      <c r="Q111" s="21" t="n">
        <v>14</v>
      </c>
      <c r="R111" s="21" t="n">
        <v>15</v>
      </c>
      <c r="S111" s="21" t="n">
        <v>16</v>
      </c>
    </row>
    <row r="112" customFormat="false" ht="12.75" hidden="false" customHeight="true" outlineLevel="0" collapsed="false">
      <c r="A112" s="13" t="s">
        <v>124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2.75" hidden="false" customHeight="true" outlineLevel="0" collapsed="false">
      <c r="A113" s="14" t="s">
        <v>24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</row>
    <row r="114" customFormat="false" ht="29.25" hidden="false" customHeight="true" outlineLevel="0" collapsed="false">
      <c r="A114" s="15" t="n">
        <v>1</v>
      </c>
      <c r="B114" s="25" t="s">
        <v>111</v>
      </c>
      <c r="C114" s="25"/>
      <c r="D114" s="29" t="s">
        <v>39</v>
      </c>
      <c r="E114" s="29"/>
      <c r="F114" s="18" t="n">
        <v>0.5</v>
      </c>
      <c r="G114" s="18"/>
      <c r="H114" s="18" t="n">
        <v>0.1</v>
      </c>
      <c r="I114" s="19" t="n">
        <v>1.5</v>
      </c>
      <c r="J114" s="19"/>
      <c r="K114" s="19" t="n">
        <v>8.1</v>
      </c>
      <c r="L114" s="22" t="s">
        <v>40</v>
      </c>
      <c r="M114" s="21" t="n">
        <v>0</v>
      </c>
      <c r="N114" s="21" t="n">
        <v>6</v>
      </c>
      <c r="O114" s="21" t="n">
        <v>6</v>
      </c>
      <c r="P114" s="21" t="n">
        <v>8.4</v>
      </c>
      <c r="Q114" s="21" t="n">
        <v>13.8</v>
      </c>
      <c r="R114" s="21" t="n">
        <v>25.2</v>
      </c>
      <c r="S114" s="21" t="n">
        <v>0.6</v>
      </c>
    </row>
    <row r="115" customFormat="false" ht="39.75" hidden="false" customHeight="true" outlineLevel="0" collapsed="false">
      <c r="A115" s="15" t="n">
        <v>2</v>
      </c>
      <c r="B115" s="25" t="s">
        <v>125</v>
      </c>
      <c r="C115" s="25"/>
      <c r="D115" s="29" t="s">
        <v>126</v>
      </c>
      <c r="E115" s="29"/>
      <c r="F115" s="18" t="n">
        <v>13.38</v>
      </c>
      <c r="G115" s="18"/>
      <c r="H115" s="18" t="n">
        <v>4.38</v>
      </c>
      <c r="I115" s="19" t="n">
        <v>9.38</v>
      </c>
      <c r="J115" s="19"/>
      <c r="K115" s="19" t="n">
        <v>130.38</v>
      </c>
      <c r="L115" s="20" t="s">
        <v>127</v>
      </c>
      <c r="M115" s="21" t="n">
        <v>0</v>
      </c>
      <c r="N115" s="21" t="n">
        <v>2.01</v>
      </c>
      <c r="O115" s="21" t="n">
        <v>0.09</v>
      </c>
      <c r="P115" s="21" t="n">
        <v>14.75</v>
      </c>
      <c r="Q115" s="21" t="n">
        <v>5.23</v>
      </c>
      <c r="R115" s="21" t="n">
        <v>70.84</v>
      </c>
      <c r="S115" s="21" t="n">
        <v>0.61</v>
      </c>
    </row>
    <row r="116" customFormat="false" ht="39.75" hidden="false" customHeight="true" outlineLevel="0" collapsed="false">
      <c r="A116" s="15" t="n">
        <v>3</v>
      </c>
      <c r="B116" s="25" t="s">
        <v>128</v>
      </c>
      <c r="C116" s="25"/>
      <c r="D116" s="29" t="s">
        <v>87</v>
      </c>
      <c r="E116" s="29"/>
      <c r="F116" s="18" t="n">
        <v>3.08</v>
      </c>
      <c r="G116" s="18"/>
      <c r="H116" s="18" t="n">
        <v>2.33</v>
      </c>
      <c r="I116" s="19" t="n">
        <v>19.13</v>
      </c>
      <c r="J116" s="19"/>
      <c r="K116" s="19" t="n">
        <v>109.73</v>
      </c>
      <c r="L116" s="20" t="s">
        <v>129</v>
      </c>
      <c r="M116" s="21" t="n">
        <v>0.11</v>
      </c>
      <c r="N116" s="21" t="n">
        <v>17.33</v>
      </c>
      <c r="O116" s="21" t="n">
        <v>0.06</v>
      </c>
      <c r="P116" s="21" t="n">
        <v>21.78</v>
      </c>
      <c r="Q116" s="21" t="n">
        <v>1.33</v>
      </c>
      <c r="R116" s="21" t="n">
        <v>57.06</v>
      </c>
      <c r="S116" s="21" t="n">
        <v>0.89</v>
      </c>
    </row>
    <row r="117" customFormat="false" ht="15" hidden="false" customHeight="true" outlineLevel="0" collapsed="false">
      <c r="A117" s="15" t="n">
        <v>4</v>
      </c>
      <c r="B117" s="25" t="s">
        <v>31</v>
      </c>
      <c r="C117" s="25"/>
      <c r="D117" s="26" t="s">
        <v>32</v>
      </c>
      <c r="E117" s="26"/>
      <c r="F117" s="26" t="n">
        <v>0.53</v>
      </c>
      <c r="G117" s="26"/>
      <c r="H117" s="26" t="n">
        <v>0</v>
      </c>
      <c r="I117" s="27" t="n">
        <v>9.87</v>
      </c>
      <c r="J117" s="27"/>
      <c r="K117" s="27" t="n">
        <v>41.6</v>
      </c>
      <c r="L117" s="28" t="s">
        <v>33</v>
      </c>
      <c r="M117" s="9" t="n">
        <v>0</v>
      </c>
      <c r="N117" s="9" t="n">
        <v>2.8</v>
      </c>
      <c r="O117" s="9" t="n">
        <v>0</v>
      </c>
      <c r="P117" s="9" t="n">
        <v>3</v>
      </c>
      <c r="Q117" s="9" t="n">
        <v>12.8</v>
      </c>
      <c r="R117" s="9" t="n">
        <v>1.5</v>
      </c>
      <c r="S117" s="9" t="n">
        <v>0.1</v>
      </c>
    </row>
    <row r="118" customFormat="false" ht="15" hidden="false" customHeight="true" outlineLevel="0" collapsed="false">
      <c r="A118" s="15" t="n">
        <v>5</v>
      </c>
      <c r="B118" s="25" t="s">
        <v>34</v>
      </c>
      <c r="C118" s="25"/>
      <c r="D118" s="29" t="s">
        <v>35</v>
      </c>
      <c r="E118" s="29"/>
      <c r="F118" s="18" t="n">
        <v>3.16</v>
      </c>
      <c r="G118" s="18"/>
      <c r="H118" s="18" t="n">
        <v>0.4</v>
      </c>
      <c r="I118" s="19" t="n">
        <v>19.32</v>
      </c>
      <c r="J118" s="19"/>
      <c r="K118" s="19" t="n">
        <v>93.52</v>
      </c>
      <c r="L118" s="20"/>
      <c r="M118" s="21" t="n">
        <v>0.1</v>
      </c>
      <c r="N118" s="21" t="n">
        <v>0</v>
      </c>
      <c r="O118" s="21" t="n">
        <v>0</v>
      </c>
      <c r="P118" s="21" t="n">
        <v>16.2</v>
      </c>
      <c r="Q118" s="21" t="n">
        <v>6.4</v>
      </c>
      <c r="R118" s="21" t="n">
        <v>40.5</v>
      </c>
      <c r="S118" s="21" t="n">
        <v>1.2</v>
      </c>
    </row>
    <row r="119" customFormat="false" ht="15" hidden="false" customHeight="true" outlineLevel="0" collapsed="false">
      <c r="A119" s="15" t="n">
        <v>6</v>
      </c>
      <c r="B119" s="25" t="s">
        <v>130</v>
      </c>
      <c r="C119" s="25"/>
      <c r="D119" s="18" t="n">
        <v>10</v>
      </c>
      <c r="E119" s="18"/>
      <c r="F119" s="18" t="n">
        <v>0.1</v>
      </c>
      <c r="G119" s="18"/>
      <c r="H119" s="18" t="n">
        <v>7.2</v>
      </c>
      <c r="I119" s="19" t="n">
        <v>0.13</v>
      </c>
      <c r="J119" s="19"/>
      <c r="K119" s="19" t="n">
        <v>65.72</v>
      </c>
      <c r="L119" s="20"/>
      <c r="M119" s="21" t="n">
        <v>0.1</v>
      </c>
      <c r="N119" s="21" t="n">
        <v>0</v>
      </c>
      <c r="O119" s="21" t="n">
        <v>0</v>
      </c>
      <c r="P119" s="21" t="n">
        <v>5.7</v>
      </c>
      <c r="Q119" s="21" t="n">
        <v>5.4</v>
      </c>
      <c r="R119" s="21" t="n">
        <v>26.1</v>
      </c>
      <c r="S119" s="21" t="n">
        <v>1.2</v>
      </c>
    </row>
    <row r="120" customFormat="false" ht="12.75" hidden="false" customHeight="true" outlineLevel="0" collapsed="false">
      <c r="A120" s="30"/>
      <c r="B120" s="31" t="s">
        <v>36</v>
      </c>
      <c r="C120" s="31"/>
      <c r="D120" s="31" t="n">
        <v>602</v>
      </c>
      <c r="E120" s="31"/>
      <c r="F120" s="31" t="n">
        <v>20.75</v>
      </c>
      <c r="G120" s="31"/>
      <c r="H120" s="32" t="n">
        <f aca="false">SUM(H114:H119)</f>
        <v>14.41</v>
      </c>
      <c r="I120" s="33" t="n">
        <v>59.33</v>
      </c>
      <c r="J120" s="33"/>
      <c r="K120" s="33" t="n">
        <f aca="false">SUM(K114:K119)</f>
        <v>449.05</v>
      </c>
      <c r="L120" s="34"/>
      <c r="M120" s="35" t="n">
        <v>0.31</v>
      </c>
      <c r="N120" s="35" t="n">
        <v>28.14</v>
      </c>
      <c r="O120" s="35" t="n">
        <f aca="false">SUM(O114:O119)</f>
        <v>6.15</v>
      </c>
      <c r="P120" s="35" t="n">
        <f aca="false">SUM(P114:P119)</f>
        <v>69.83</v>
      </c>
      <c r="Q120" s="35" t="n">
        <f aca="false">SUM(Q114:Q119)</f>
        <v>44.96</v>
      </c>
      <c r="R120" s="35" t="n">
        <f aca="false">SUM(R114:R119)</f>
        <v>221.2</v>
      </c>
      <c r="S120" s="35" t="n">
        <f aca="false">SUM(S114:S119)</f>
        <v>4.6</v>
      </c>
    </row>
    <row r="121" customFormat="false" ht="12.75" hidden="false" customHeight="true" outlineLevel="0" collapsed="false">
      <c r="A121" s="14" t="s">
        <v>37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</row>
    <row r="122" customFormat="false" ht="28.5" hidden="false" customHeight="true" outlineLevel="0" collapsed="false">
      <c r="A122" s="15" t="n">
        <v>1</v>
      </c>
      <c r="B122" s="25" t="s">
        <v>111</v>
      </c>
      <c r="C122" s="25"/>
      <c r="D122" s="29" t="s">
        <v>39</v>
      </c>
      <c r="E122" s="29"/>
      <c r="F122" s="18" t="n">
        <v>0.5</v>
      </c>
      <c r="G122" s="18"/>
      <c r="H122" s="18" t="n">
        <v>0.1</v>
      </c>
      <c r="I122" s="19" t="n">
        <v>1.5</v>
      </c>
      <c r="J122" s="19"/>
      <c r="K122" s="19" t="n">
        <v>8.1</v>
      </c>
      <c r="L122" s="22" t="s">
        <v>40</v>
      </c>
      <c r="M122" s="21" t="n">
        <v>0</v>
      </c>
      <c r="N122" s="21" t="n">
        <v>6</v>
      </c>
      <c r="O122" s="21" t="n">
        <v>6</v>
      </c>
      <c r="P122" s="21" t="n">
        <v>8.4</v>
      </c>
      <c r="Q122" s="21" t="n">
        <v>13.8</v>
      </c>
      <c r="R122" s="21" t="n">
        <v>25.2</v>
      </c>
      <c r="S122" s="21" t="n">
        <v>0.6</v>
      </c>
    </row>
    <row r="123" customFormat="false" ht="16.5" hidden="false" customHeight="true" outlineLevel="0" collapsed="false">
      <c r="A123" s="59" t="n">
        <v>2</v>
      </c>
      <c r="B123" s="51" t="s">
        <v>131</v>
      </c>
      <c r="C123" s="51"/>
      <c r="D123" s="60" t="n">
        <v>200</v>
      </c>
      <c r="E123" s="60"/>
      <c r="F123" s="18" t="n">
        <v>1.92</v>
      </c>
      <c r="G123" s="18"/>
      <c r="H123" s="18" t="n">
        <v>4.08</v>
      </c>
      <c r="I123" s="19" t="n">
        <v>10.4</v>
      </c>
      <c r="J123" s="19"/>
      <c r="K123" s="19" t="n">
        <v>93.6</v>
      </c>
      <c r="L123" s="22" t="s">
        <v>132</v>
      </c>
      <c r="M123" s="21" t="n">
        <v>0.04</v>
      </c>
      <c r="N123" s="21" t="n">
        <v>0.76</v>
      </c>
      <c r="O123" s="21" t="n">
        <v>0</v>
      </c>
      <c r="P123" s="21" t="n">
        <v>12.18</v>
      </c>
      <c r="Q123" s="21" t="n">
        <v>17.6</v>
      </c>
      <c r="R123" s="21" t="n">
        <v>43.2</v>
      </c>
      <c r="S123" s="21" t="n">
        <v>0.58</v>
      </c>
    </row>
    <row r="124" customFormat="false" ht="25.5" hidden="false" customHeight="true" outlineLevel="0" collapsed="false">
      <c r="A124" s="22" t="n">
        <v>3</v>
      </c>
      <c r="B124" s="61" t="s">
        <v>133</v>
      </c>
      <c r="C124" s="61"/>
      <c r="D124" s="26" t="s">
        <v>115</v>
      </c>
      <c r="E124" s="26"/>
      <c r="F124" s="18" t="n">
        <v>23.23</v>
      </c>
      <c r="G124" s="18"/>
      <c r="H124" s="18" t="n">
        <v>16.64</v>
      </c>
      <c r="I124" s="19" t="n">
        <v>10.23</v>
      </c>
      <c r="J124" s="19"/>
      <c r="K124" s="19" t="n">
        <v>282.53</v>
      </c>
      <c r="L124" s="22" t="s">
        <v>134</v>
      </c>
      <c r="M124" s="21" t="n">
        <v>0.33</v>
      </c>
      <c r="N124" s="21" t="n">
        <v>22.53</v>
      </c>
      <c r="O124" s="21" t="n">
        <v>9.67</v>
      </c>
      <c r="P124" s="21" t="n">
        <v>26</v>
      </c>
      <c r="Q124" s="21" t="n">
        <v>24.27</v>
      </c>
      <c r="R124" s="21" t="n">
        <v>400.4</v>
      </c>
      <c r="S124" s="21" t="n">
        <v>8.67</v>
      </c>
    </row>
    <row r="125" customFormat="false" ht="12.75" hidden="false" customHeight="true" outlineLevel="0" collapsed="false">
      <c r="A125" s="15" t="n">
        <v>4</v>
      </c>
      <c r="B125" s="25" t="s">
        <v>98</v>
      </c>
      <c r="C125" s="25"/>
      <c r="D125" s="18" t="s">
        <v>99</v>
      </c>
      <c r="E125" s="18"/>
      <c r="F125" s="18" t="n">
        <v>23.58</v>
      </c>
      <c r="G125" s="18"/>
      <c r="H125" s="18" t="n">
        <v>30.17</v>
      </c>
      <c r="I125" s="19" t="n">
        <v>247.25</v>
      </c>
      <c r="J125" s="19"/>
      <c r="K125" s="19" t="n">
        <v>1351</v>
      </c>
      <c r="L125" s="22" t="s">
        <v>135</v>
      </c>
      <c r="M125" s="21" t="n">
        <v>0.2</v>
      </c>
      <c r="N125" s="21" t="n">
        <v>0</v>
      </c>
      <c r="O125" s="21" t="n">
        <v>0.2</v>
      </c>
      <c r="P125" s="21" t="n">
        <v>170.52</v>
      </c>
      <c r="Q125" s="21" t="n">
        <v>72.14</v>
      </c>
      <c r="R125" s="21" t="n">
        <v>511.55</v>
      </c>
      <c r="S125" s="21" t="n">
        <v>3.93</v>
      </c>
    </row>
    <row r="126" customFormat="false" ht="12.75" hidden="false" customHeight="true" outlineLevel="0" collapsed="false">
      <c r="A126" s="15" t="n">
        <v>5</v>
      </c>
      <c r="B126" s="38" t="s">
        <v>76</v>
      </c>
      <c r="C126" s="38"/>
      <c r="D126" s="26" t="n">
        <v>200</v>
      </c>
      <c r="E126" s="26"/>
      <c r="F126" s="26" t="n">
        <v>0.31</v>
      </c>
      <c r="G126" s="26"/>
      <c r="H126" s="26" t="n">
        <v>0</v>
      </c>
      <c r="I126" s="27" t="n">
        <v>39.4</v>
      </c>
      <c r="J126" s="27"/>
      <c r="K126" s="27" t="n">
        <v>160</v>
      </c>
      <c r="L126" s="28" t="s">
        <v>77</v>
      </c>
      <c r="M126" s="9" t="n">
        <v>0.01</v>
      </c>
      <c r="N126" s="9" t="n">
        <v>2.4</v>
      </c>
      <c r="O126" s="9" t="n">
        <v>0</v>
      </c>
      <c r="P126" s="9" t="n">
        <v>7.26</v>
      </c>
      <c r="Q126" s="9" t="n">
        <v>22.46</v>
      </c>
      <c r="R126" s="9" t="n">
        <v>18.5</v>
      </c>
      <c r="S126" s="9" t="n">
        <v>0.19</v>
      </c>
    </row>
    <row r="127" customFormat="false" ht="15" hidden="false" customHeight="true" outlineLevel="0" collapsed="false">
      <c r="A127" s="15" t="n">
        <v>6</v>
      </c>
      <c r="B127" s="25" t="s">
        <v>50</v>
      </c>
      <c r="C127" s="25"/>
      <c r="D127" s="29" t="s">
        <v>26</v>
      </c>
      <c r="E127" s="29"/>
      <c r="F127" s="18" t="n">
        <v>2</v>
      </c>
      <c r="G127" s="18"/>
      <c r="H127" s="18" t="n">
        <v>0.3</v>
      </c>
      <c r="I127" s="19" t="n">
        <v>12.7</v>
      </c>
      <c r="J127" s="19"/>
      <c r="K127" s="19" t="n">
        <v>61.2</v>
      </c>
      <c r="L127" s="20"/>
      <c r="M127" s="21" t="n">
        <v>0.1</v>
      </c>
      <c r="N127" s="21" t="n">
        <v>0</v>
      </c>
      <c r="O127" s="21" t="n">
        <v>0</v>
      </c>
      <c r="P127" s="21" t="n">
        <v>5.7</v>
      </c>
      <c r="Q127" s="21" t="n">
        <v>5.4</v>
      </c>
      <c r="R127" s="21" t="n">
        <v>26.1</v>
      </c>
      <c r="S127" s="21" t="n">
        <v>1.2</v>
      </c>
    </row>
    <row r="128" customFormat="false" ht="15" hidden="false" customHeight="true" outlineLevel="0" collapsed="false">
      <c r="A128" s="15" t="n">
        <v>7</v>
      </c>
      <c r="B128" s="25" t="s">
        <v>34</v>
      </c>
      <c r="C128" s="25"/>
      <c r="D128" s="29" t="s">
        <v>51</v>
      </c>
      <c r="E128" s="29"/>
      <c r="F128" s="18" t="n">
        <v>1.67</v>
      </c>
      <c r="G128" s="18"/>
      <c r="H128" s="18" t="n">
        <v>0.2</v>
      </c>
      <c r="I128" s="19" t="n">
        <v>19.07</v>
      </c>
      <c r="J128" s="19"/>
      <c r="K128" s="19" t="n">
        <v>84.47</v>
      </c>
      <c r="L128" s="20"/>
      <c r="M128" s="21" t="n">
        <v>0.07</v>
      </c>
      <c r="N128" s="21" t="n">
        <v>0</v>
      </c>
      <c r="O128" s="21" t="n">
        <v>0</v>
      </c>
      <c r="P128" s="21" t="n">
        <v>10.8</v>
      </c>
      <c r="Q128" s="21" t="n">
        <v>4.27</v>
      </c>
      <c r="R128" s="21" t="n">
        <v>27</v>
      </c>
      <c r="S128" s="21" t="n">
        <v>0.8</v>
      </c>
    </row>
    <row r="129" customFormat="false" ht="12.75" hidden="false" customHeight="true" outlineLevel="0" collapsed="false">
      <c r="A129" s="39"/>
      <c r="B129" s="31" t="s">
        <v>52</v>
      </c>
      <c r="C129" s="31"/>
      <c r="D129" s="31" t="n">
        <v>800</v>
      </c>
      <c r="E129" s="31"/>
      <c r="F129" s="31" t="n">
        <f aca="false">SUM(F122:F128)</f>
        <v>53.21</v>
      </c>
      <c r="G129" s="31"/>
      <c r="H129" s="32" t="n">
        <f aca="false">SUM(H122:H128)</f>
        <v>51.49</v>
      </c>
      <c r="I129" s="33" t="n">
        <f aca="false">SUM(I122:I128)</f>
        <v>340.55</v>
      </c>
      <c r="J129" s="33"/>
      <c r="K129" s="33" t="n">
        <f aca="false">SUM(K122:K128)</f>
        <v>2040.9</v>
      </c>
      <c r="L129" s="40"/>
      <c r="M129" s="35" t="n">
        <f aca="false">SUM(M122:M128)</f>
        <v>0.75</v>
      </c>
      <c r="N129" s="35" t="n">
        <f aca="false">SUM(N122:N128)</f>
        <v>31.69</v>
      </c>
      <c r="O129" s="35" t="n">
        <f aca="false">SUM(O122:O128)</f>
        <v>15.87</v>
      </c>
      <c r="P129" s="35" t="n">
        <f aca="false">SUM(P122:P128)</f>
        <v>240.86</v>
      </c>
      <c r="Q129" s="35" t="n">
        <f aca="false">SUM(Q122:Q128)</f>
        <v>159.94</v>
      </c>
      <c r="R129" s="35" t="n">
        <f aca="false">SUM(R122:R128)</f>
        <v>1051.95</v>
      </c>
      <c r="S129" s="35" t="n">
        <f aca="false">SUM(S122:S128)</f>
        <v>15.97</v>
      </c>
    </row>
    <row r="130" customFormat="false" ht="12.75" hidden="false" customHeight="true" outlineLevel="0" collapsed="false">
      <c r="A130" s="39" t="s">
        <v>136</v>
      </c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customFormat="false" ht="12.75" hidden="false" customHeight="true" outlineLevel="0" collapsed="false">
      <c r="A131" s="39" t="n">
        <v>1</v>
      </c>
      <c r="B131" s="38" t="s">
        <v>76</v>
      </c>
      <c r="C131" s="38"/>
      <c r="D131" s="26" t="n">
        <v>200</v>
      </c>
      <c r="E131" s="26"/>
      <c r="F131" s="26" t="n">
        <v>0.31</v>
      </c>
      <c r="G131" s="26"/>
      <c r="H131" s="26" t="n">
        <v>0</v>
      </c>
      <c r="I131" s="27" t="n">
        <v>39.4</v>
      </c>
      <c r="J131" s="27"/>
      <c r="K131" s="27" t="n">
        <v>160</v>
      </c>
      <c r="L131" s="28" t="s">
        <v>77</v>
      </c>
      <c r="M131" s="9" t="n">
        <v>0.01</v>
      </c>
      <c r="N131" s="9" t="n">
        <v>2.4</v>
      </c>
      <c r="O131" s="9" t="n">
        <v>0</v>
      </c>
      <c r="P131" s="9" t="n">
        <v>7.26</v>
      </c>
      <c r="Q131" s="9" t="n">
        <v>22.46</v>
      </c>
      <c r="R131" s="9" t="n">
        <v>18.5</v>
      </c>
      <c r="S131" s="9" t="n">
        <v>0.19</v>
      </c>
    </row>
    <row r="132" customFormat="false" ht="12.75" hidden="false" customHeight="true" outlineLevel="0" collapsed="false">
      <c r="A132" s="39" t="n">
        <v>2</v>
      </c>
      <c r="B132" s="31" t="s">
        <v>137</v>
      </c>
      <c r="C132" s="31"/>
      <c r="D132" s="31" t="n">
        <v>75</v>
      </c>
      <c r="E132" s="31"/>
      <c r="F132" s="31" t="n">
        <v>9.22</v>
      </c>
      <c r="G132" s="31"/>
      <c r="H132" s="32" t="n">
        <v>5.48</v>
      </c>
      <c r="I132" s="33" t="n">
        <v>29.18</v>
      </c>
      <c r="J132" s="33"/>
      <c r="K132" s="33" t="n">
        <v>202</v>
      </c>
      <c r="L132" s="40" t="s">
        <v>138</v>
      </c>
      <c r="M132" s="35" t="n">
        <v>0.08</v>
      </c>
      <c r="N132" s="35" t="n">
        <v>0.04</v>
      </c>
      <c r="O132" s="35" t="n">
        <v>34</v>
      </c>
      <c r="P132" s="35" t="n">
        <v>21.6</v>
      </c>
      <c r="Q132" s="35" t="n">
        <v>50.8</v>
      </c>
      <c r="R132" s="35" t="n">
        <v>90.2</v>
      </c>
      <c r="S132" s="35" t="n">
        <v>0.9</v>
      </c>
    </row>
    <row r="133" customFormat="false" ht="12.75" hidden="false" customHeight="true" outlineLevel="0" collapsed="false">
      <c r="A133" s="39"/>
      <c r="B133" s="31" t="s">
        <v>83</v>
      </c>
      <c r="C133" s="31"/>
      <c r="D133" s="31" t="n">
        <v>275</v>
      </c>
      <c r="E133" s="31"/>
      <c r="F133" s="31" t="n">
        <v>9.53</v>
      </c>
      <c r="G133" s="31"/>
      <c r="H133" s="32" t="n">
        <v>5.48</v>
      </c>
      <c r="I133" s="33" t="n">
        <v>68.58</v>
      </c>
      <c r="J133" s="33"/>
      <c r="K133" s="33" t="n">
        <v>362</v>
      </c>
      <c r="L133" s="40"/>
      <c r="M133" s="35" t="n">
        <v>0.09</v>
      </c>
      <c r="N133" s="35" t="n">
        <v>2.44</v>
      </c>
      <c r="O133" s="35" t="n">
        <v>34</v>
      </c>
      <c r="P133" s="35" t="n">
        <v>28.86</v>
      </c>
      <c r="Q133" s="35" t="n">
        <v>73.26</v>
      </c>
      <c r="R133" s="35" t="n">
        <v>108.7</v>
      </c>
      <c r="S133" s="35" t="n">
        <v>1.09</v>
      </c>
    </row>
    <row r="134" customFormat="false" ht="12.75" hidden="false" customHeight="true" outlineLevel="0" collapsed="false">
      <c r="A134" s="30"/>
      <c r="B134" s="31" t="s">
        <v>139</v>
      </c>
      <c r="C134" s="31"/>
      <c r="D134" s="31" t="n">
        <v>1677</v>
      </c>
      <c r="E134" s="31"/>
      <c r="F134" s="42" t="n">
        <v>83.49</v>
      </c>
      <c r="G134" s="42"/>
      <c r="H134" s="42" t="n">
        <v>71.38</v>
      </c>
      <c r="I134" s="43" t="n">
        <v>468.46</v>
      </c>
      <c r="J134" s="43"/>
      <c r="K134" s="44" t="n">
        <v>2851.95</v>
      </c>
      <c r="L134" s="34"/>
      <c r="M134" s="35" t="n">
        <v>1.15</v>
      </c>
      <c r="N134" s="35" t="n">
        <v>62.27</v>
      </c>
      <c r="O134" s="35" t="n">
        <v>56.02</v>
      </c>
      <c r="P134" s="35" t="n">
        <v>339.55</v>
      </c>
      <c r="Q134" s="35" t="n">
        <v>278.16</v>
      </c>
      <c r="R134" s="35" t="n">
        <v>1381.85</v>
      </c>
      <c r="S134" s="35" t="n">
        <v>21.66</v>
      </c>
    </row>
    <row r="136" customFormat="false" ht="15.75" hidden="false" customHeight="true" outlineLevel="0" collapsed="false">
      <c r="A136" s="62" t="s">
        <v>140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3"/>
      <c r="S136" s="63"/>
      <c r="T136" s="64"/>
      <c r="U136" s="64"/>
      <c r="V136" s="64"/>
      <c r="W136" s="64"/>
    </row>
    <row r="137" customFormat="false" ht="12.75" hidden="false" customHeight="true" outlineLevel="0" collapsed="false">
      <c r="A137" s="65" t="s">
        <v>141</v>
      </c>
      <c r="B137" s="65"/>
      <c r="C137" s="65" t="s">
        <v>7</v>
      </c>
      <c r="D137" s="65"/>
      <c r="E137" s="65"/>
      <c r="F137" s="65"/>
      <c r="G137" s="65"/>
      <c r="H137" s="65" t="s">
        <v>142</v>
      </c>
      <c r="I137" s="65"/>
      <c r="J137" s="65"/>
      <c r="K137" s="66" t="s">
        <v>10</v>
      </c>
      <c r="L137" s="66"/>
      <c r="M137" s="66"/>
      <c r="N137" s="66" t="s">
        <v>11</v>
      </c>
      <c r="O137" s="66"/>
      <c r="P137" s="66"/>
      <c r="Q137" s="66"/>
      <c r="R137" s="64"/>
      <c r="S137" s="64"/>
      <c r="T137" s="67"/>
      <c r="U137" s="67"/>
      <c r="V137" s="67"/>
      <c r="W137" s="67"/>
    </row>
    <row r="138" customFormat="false" ht="27" hidden="false" customHeight="true" outlineLevel="0" collapsed="false">
      <c r="A138" s="65"/>
      <c r="B138" s="65"/>
      <c r="C138" s="65" t="s">
        <v>12</v>
      </c>
      <c r="D138" s="65"/>
      <c r="E138" s="65" t="s">
        <v>13</v>
      </c>
      <c r="F138" s="65" t="s">
        <v>14</v>
      </c>
      <c r="G138" s="65"/>
      <c r="H138" s="65"/>
      <c r="I138" s="65"/>
      <c r="J138" s="65"/>
      <c r="K138" s="58" t="s">
        <v>15</v>
      </c>
      <c r="L138" s="58" t="s">
        <v>16</v>
      </c>
      <c r="M138" s="58" t="s">
        <v>17</v>
      </c>
      <c r="N138" s="58" t="s">
        <v>18</v>
      </c>
      <c r="O138" s="58" t="s">
        <v>19</v>
      </c>
      <c r="P138" s="58" t="s">
        <v>20</v>
      </c>
      <c r="Q138" s="58" t="s">
        <v>21</v>
      </c>
      <c r="R138" s="64"/>
      <c r="S138" s="64"/>
      <c r="T138" s="67"/>
      <c r="U138" s="67"/>
      <c r="V138" s="67"/>
      <c r="W138" s="67"/>
    </row>
    <row r="139" customFormat="false" ht="30" hidden="false" customHeight="true" outlineLevel="0" collapsed="false">
      <c r="A139" s="68" t="s">
        <v>143</v>
      </c>
      <c r="B139" s="68"/>
      <c r="C139" s="69" t="n">
        <v>305.96</v>
      </c>
      <c r="D139" s="69"/>
      <c r="E139" s="69" t="n">
        <v>283.59</v>
      </c>
      <c r="F139" s="69" t="n">
        <v>1397.37</v>
      </c>
      <c r="G139" s="69"/>
      <c r="H139" s="69" t="n">
        <v>9984.88</v>
      </c>
      <c r="I139" s="69"/>
      <c r="J139" s="69"/>
      <c r="K139" s="70" t="n">
        <f aca="false">M28+M54+M81+M107+M134</f>
        <v>7.27</v>
      </c>
      <c r="L139" s="70" t="n">
        <f aca="false">N28+N54+N81+N107+N134</f>
        <v>269.82</v>
      </c>
      <c r="M139" s="70" t="n">
        <f aca="false">O28+O54+O81+O107+O134</f>
        <v>374.42</v>
      </c>
      <c r="N139" s="70" t="n">
        <f aca="false">P28+P54+P81+P107+P134</f>
        <v>1237.85</v>
      </c>
      <c r="O139" s="70" t="n">
        <f aca="false">Q28+Q54+Q81+Q107+Q134</f>
        <v>2078.24</v>
      </c>
      <c r="P139" s="70" t="n">
        <v>4528.59</v>
      </c>
      <c r="Q139" s="70" t="n">
        <f aca="false">S28+S54+S81+S107+S134</f>
        <v>73.66</v>
      </c>
      <c r="R139" s="71"/>
      <c r="S139" s="71"/>
      <c r="T139" s="72"/>
      <c r="U139" s="72"/>
      <c r="V139" s="72"/>
      <c r="W139" s="72"/>
    </row>
    <row r="140" customFormat="false" ht="12.75" hidden="false" customHeight="true" outlineLevel="0" collapsed="false">
      <c r="A140" s="68" t="s">
        <v>144</v>
      </c>
      <c r="B140" s="68"/>
      <c r="C140" s="69" t="n">
        <v>61.19</v>
      </c>
      <c r="D140" s="69"/>
      <c r="E140" s="69" t="n">
        <v>56.72</v>
      </c>
      <c r="F140" s="69" t="n">
        <v>349.3</v>
      </c>
      <c r="G140" s="69"/>
      <c r="H140" s="69" t="n">
        <v>1996.98</v>
      </c>
      <c r="I140" s="69"/>
      <c r="J140" s="69"/>
      <c r="K140" s="70" t="n">
        <f aca="false">K139/5</f>
        <v>1.454</v>
      </c>
      <c r="L140" s="70" t="n">
        <f aca="false">L139/5</f>
        <v>53.964</v>
      </c>
      <c r="M140" s="70" t="n">
        <f aca="false">M139/5</f>
        <v>74.884</v>
      </c>
      <c r="N140" s="70" t="n">
        <f aca="false">N139/5</f>
        <v>247.57</v>
      </c>
      <c r="O140" s="70" t="n">
        <f aca="false">O139/5</f>
        <v>415.648</v>
      </c>
      <c r="P140" s="70" t="n">
        <f aca="false">P139/5</f>
        <v>905.718</v>
      </c>
      <c r="Q140" s="70" t="n">
        <f aca="false">Q139/5</f>
        <v>14.732</v>
      </c>
      <c r="R140" s="71"/>
      <c r="S140" s="71"/>
      <c r="T140" s="72"/>
      <c r="U140" s="72"/>
      <c r="V140" s="72"/>
      <c r="W140" s="72"/>
    </row>
    <row r="141" customFormat="false" ht="12.75" hidden="false" customHeight="false" outlineLevel="0" collapsed="false">
      <c r="A141" s="73" t="n">
        <v>5</v>
      </c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</row>
  </sheetData>
  <mergeCells count="490">
    <mergeCell ref="A1:F1"/>
    <mergeCell ref="G1:N1"/>
    <mergeCell ref="O1:S1"/>
    <mergeCell ref="A2:S3"/>
    <mergeCell ref="A4:S4"/>
    <mergeCell ref="A5:A6"/>
    <mergeCell ref="B5:C6"/>
    <mergeCell ref="D5:E6"/>
    <mergeCell ref="F5:J5"/>
    <mergeCell ref="K5:K6"/>
    <mergeCell ref="L5:L6"/>
    <mergeCell ref="M5:O5"/>
    <mergeCell ref="P5:S5"/>
    <mergeCell ref="F6:G6"/>
    <mergeCell ref="I6:J6"/>
    <mergeCell ref="B7:C7"/>
    <mergeCell ref="D7:E7"/>
    <mergeCell ref="F7:G7"/>
    <mergeCell ref="I7:J7"/>
    <mergeCell ref="A8:S8"/>
    <mergeCell ref="A9:S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A15:S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A24:S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A29:S29"/>
    <mergeCell ref="A30:A31"/>
    <mergeCell ref="B30:C31"/>
    <mergeCell ref="D30:E31"/>
    <mergeCell ref="F30:J30"/>
    <mergeCell ref="K30:K31"/>
    <mergeCell ref="L30:L31"/>
    <mergeCell ref="M30:O30"/>
    <mergeCell ref="P30:S30"/>
    <mergeCell ref="F31:G31"/>
    <mergeCell ref="I31:J31"/>
    <mergeCell ref="B32:C32"/>
    <mergeCell ref="D32:E32"/>
    <mergeCell ref="F32:G32"/>
    <mergeCell ref="I32:J32"/>
    <mergeCell ref="A33:S33"/>
    <mergeCell ref="A34:S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D39:E39"/>
    <mergeCell ref="F39:G39"/>
    <mergeCell ref="I39:J39"/>
    <mergeCell ref="B40:C40"/>
    <mergeCell ref="D40:E40"/>
    <mergeCell ref="F40:G40"/>
    <mergeCell ref="I40:J40"/>
    <mergeCell ref="A41:S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A50:S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A55:S55"/>
    <mergeCell ref="A56:A57"/>
    <mergeCell ref="B56:C57"/>
    <mergeCell ref="D56:E57"/>
    <mergeCell ref="F56:J56"/>
    <mergeCell ref="K56:K57"/>
    <mergeCell ref="L56:L57"/>
    <mergeCell ref="M56:O56"/>
    <mergeCell ref="P56:S56"/>
    <mergeCell ref="F57:G57"/>
    <mergeCell ref="I57:J57"/>
    <mergeCell ref="B58:C58"/>
    <mergeCell ref="D58:E58"/>
    <mergeCell ref="F58:G58"/>
    <mergeCell ref="I58:J58"/>
    <mergeCell ref="A59:S59"/>
    <mergeCell ref="A60:S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F65:G65"/>
    <mergeCell ref="B66:C66"/>
    <mergeCell ref="D66:E66"/>
    <mergeCell ref="F66:G66"/>
    <mergeCell ref="I66:J66"/>
    <mergeCell ref="A67:S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A72:A73"/>
    <mergeCell ref="B72:C73"/>
    <mergeCell ref="D72:E73"/>
    <mergeCell ref="F72:G73"/>
    <mergeCell ref="H72:H73"/>
    <mergeCell ref="I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D76:E76"/>
    <mergeCell ref="F76:G76"/>
    <mergeCell ref="I76:J76"/>
    <mergeCell ref="A77:S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A82:S82"/>
    <mergeCell ref="A83:A84"/>
    <mergeCell ref="B83:C84"/>
    <mergeCell ref="D83:E84"/>
    <mergeCell ref="F83:J83"/>
    <mergeCell ref="K83:K84"/>
    <mergeCell ref="L83:L84"/>
    <mergeCell ref="M83:O83"/>
    <mergeCell ref="P83:S83"/>
    <mergeCell ref="F84:G84"/>
    <mergeCell ref="I84:J84"/>
    <mergeCell ref="B85:C85"/>
    <mergeCell ref="D85:E85"/>
    <mergeCell ref="F85:G85"/>
    <mergeCell ref="I85:J85"/>
    <mergeCell ref="A86:S86"/>
    <mergeCell ref="A87:S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3:C93"/>
    <mergeCell ref="D93:E93"/>
    <mergeCell ref="F93:G93"/>
    <mergeCell ref="I93:J93"/>
    <mergeCell ref="A94:S94"/>
    <mergeCell ref="B95:C95"/>
    <mergeCell ref="D95:E95"/>
    <mergeCell ref="F95:G95"/>
    <mergeCell ref="I95:J95"/>
    <mergeCell ref="B96:C96"/>
    <mergeCell ref="D96:E96"/>
    <mergeCell ref="F96:G96"/>
    <mergeCell ref="I96:J96"/>
    <mergeCell ref="B97:C97"/>
    <mergeCell ref="D97:E97"/>
    <mergeCell ref="F97:G97"/>
    <mergeCell ref="I97:J97"/>
    <mergeCell ref="B98:C98"/>
    <mergeCell ref="D98:E98"/>
    <mergeCell ref="F98:G98"/>
    <mergeCell ref="I98:J98"/>
    <mergeCell ref="B99:C99"/>
    <mergeCell ref="D99:E99"/>
    <mergeCell ref="F99:G99"/>
    <mergeCell ref="I99:J99"/>
    <mergeCell ref="B100:C100"/>
    <mergeCell ref="D100:E100"/>
    <mergeCell ref="F100:G100"/>
    <mergeCell ref="I100:J100"/>
    <mergeCell ref="B101:C101"/>
    <mergeCell ref="D101:E101"/>
    <mergeCell ref="F101:G101"/>
    <mergeCell ref="I101:J101"/>
    <mergeCell ref="B102:C102"/>
    <mergeCell ref="D102:E102"/>
    <mergeCell ref="F102:G102"/>
    <mergeCell ref="I102:J102"/>
    <mergeCell ref="A103:S103"/>
    <mergeCell ref="B104:C104"/>
    <mergeCell ref="D104:E104"/>
    <mergeCell ref="F104:G104"/>
    <mergeCell ref="I104:J104"/>
    <mergeCell ref="B105:C105"/>
    <mergeCell ref="D105:E105"/>
    <mergeCell ref="F105:G105"/>
    <mergeCell ref="I105:J105"/>
    <mergeCell ref="B106:C106"/>
    <mergeCell ref="D106:E106"/>
    <mergeCell ref="F106:G106"/>
    <mergeCell ref="I106:J106"/>
    <mergeCell ref="B107:C107"/>
    <mergeCell ref="D107:E107"/>
    <mergeCell ref="F107:G107"/>
    <mergeCell ref="I107:J107"/>
    <mergeCell ref="A108:S108"/>
    <mergeCell ref="A109:A110"/>
    <mergeCell ref="B109:C110"/>
    <mergeCell ref="D109:E110"/>
    <mergeCell ref="F109:J109"/>
    <mergeCell ref="K109:K110"/>
    <mergeCell ref="L109:L110"/>
    <mergeCell ref="M109:O109"/>
    <mergeCell ref="P109:S109"/>
    <mergeCell ref="F110:G110"/>
    <mergeCell ref="I110:J110"/>
    <mergeCell ref="B111:C111"/>
    <mergeCell ref="D111:E111"/>
    <mergeCell ref="F111:G111"/>
    <mergeCell ref="I111:J111"/>
    <mergeCell ref="A112:S112"/>
    <mergeCell ref="A113:S113"/>
    <mergeCell ref="B114:C114"/>
    <mergeCell ref="D114:E114"/>
    <mergeCell ref="F114:G114"/>
    <mergeCell ref="I114:J114"/>
    <mergeCell ref="B115:C115"/>
    <mergeCell ref="D115:E115"/>
    <mergeCell ref="F115:G115"/>
    <mergeCell ref="I115:J115"/>
    <mergeCell ref="B116:C116"/>
    <mergeCell ref="D116:E116"/>
    <mergeCell ref="F116:G116"/>
    <mergeCell ref="I116:J116"/>
    <mergeCell ref="B117:C117"/>
    <mergeCell ref="D117:E117"/>
    <mergeCell ref="F117:G117"/>
    <mergeCell ref="I117:J117"/>
    <mergeCell ref="B118:C118"/>
    <mergeCell ref="D118:E118"/>
    <mergeCell ref="F118:G118"/>
    <mergeCell ref="I118:J118"/>
    <mergeCell ref="B119:C119"/>
    <mergeCell ref="D119:E119"/>
    <mergeCell ref="F119:G119"/>
    <mergeCell ref="I119:J119"/>
    <mergeCell ref="B120:C120"/>
    <mergeCell ref="D120:E120"/>
    <mergeCell ref="F120:G120"/>
    <mergeCell ref="I120:J120"/>
    <mergeCell ref="A121:S121"/>
    <mergeCell ref="B122:C122"/>
    <mergeCell ref="D122:E122"/>
    <mergeCell ref="F122:G122"/>
    <mergeCell ref="I122:J122"/>
    <mergeCell ref="B123:C123"/>
    <mergeCell ref="D123:E123"/>
    <mergeCell ref="F123:G123"/>
    <mergeCell ref="I123:J123"/>
    <mergeCell ref="B124:C124"/>
    <mergeCell ref="D124:E124"/>
    <mergeCell ref="F124:G124"/>
    <mergeCell ref="I124:J124"/>
    <mergeCell ref="B125:C125"/>
    <mergeCell ref="D125:E125"/>
    <mergeCell ref="F125:G125"/>
    <mergeCell ref="I125:J125"/>
    <mergeCell ref="B126:C126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A130:S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A136:Q136"/>
    <mergeCell ref="A137:B138"/>
    <mergeCell ref="C137:G137"/>
    <mergeCell ref="H137:J138"/>
    <mergeCell ref="K137:M137"/>
    <mergeCell ref="N137:Q137"/>
    <mergeCell ref="T137:W137"/>
    <mergeCell ref="C138:D138"/>
    <mergeCell ref="F138:G138"/>
    <mergeCell ref="T138:U138"/>
    <mergeCell ref="V138:W138"/>
    <mergeCell ref="A139:B139"/>
    <mergeCell ref="C139:D139"/>
    <mergeCell ref="F139:G139"/>
    <mergeCell ref="H139:J139"/>
    <mergeCell ref="T139:U139"/>
    <mergeCell ref="V139:W139"/>
    <mergeCell ref="A140:B140"/>
    <mergeCell ref="C140:D140"/>
    <mergeCell ref="F140:G140"/>
    <mergeCell ref="H140:J140"/>
    <mergeCell ref="T140:U140"/>
    <mergeCell ref="V140:W140"/>
    <mergeCell ref="A141:S141"/>
  </mergeCells>
  <printOptions headings="false" gridLines="false" gridLinesSet="true" horizontalCentered="false" verticalCentered="false"/>
  <pageMargins left="0.984027777777778" right="0.39375" top="0.433333333333333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82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pageBreakPreview" topLeftCell="C4" colorId="64" zoomScale="125" zoomScaleNormal="125" zoomScalePageLayoutView="125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42"/>
    <col collapsed="false" customWidth="true" hidden="false" outlineLevel="0" max="3" min="3" style="1" width="17.7"/>
    <col collapsed="false" customWidth="true" hidden="false" outlineLevel="0" max="4" min="4" style="74" width="6.99"/>
    <col collapsed="false" customWidth="true" hidden="false" outlineLevel="0" max="5" min="5" style="74" width="9.7"/>
    <col collapsed="false" customWidth="true" hidden="false" outlineLevel="0" max="6" min="6" style="74" width="5.41"/>
    <col collapsed="false" customWidth="true" hidden="false" outlineLevel="0" max="7" min="7" style="74" width="3.7"/>
    <col collapsed="false" customWidth="false" hidden="false" outlineLevel="0" max="8" min="8" style="74" width="9.14"/>
    <col collapsed="false" customWidth="true" hidden="false" outlineLevel="0" max="9" min="9" style="74" width="6.7"/>
    <col collapsed="false" customWidth="true" hidden="false" outlineLevel="0" max="10" min="10" style="74" width="6.13"/>
    <col collapsed="false" customWidth="true" hidden="false" outlineLevel="0" max="11" min="11" style="74" width="10.13"/>
    <col collapsed="false" customWidth="true" hidden="false" outlineLevel="0" max="12" min="12" style="74" width="15.85"/>
    <col collapsed="false" customWidth="false" hidden="false" outlineLevel="0" max="13" min="13" style="74" width="9.14"/>
    <col collapsed="false" customWidth="true" hidden="false" outlineLevel="0" max="14" min="14" style="74" width="8.56"/>
    <col collapsed="false" customWidth="true" hidden="false" outlineLevel="0" max="15" min="15" style="74" width="8.28"/>
    <col collapsed="false" customWidth="true" hidden="false" outlineLevel="0" max="16" min="16" style="74" width="8.56"/>
    <col collapsed="false" customWidth="true" hidden="false" outlineLevel="0" max="17" min="17" style="74" width="7.85"/>
    <col collapsed="false" customWidth="true" hidden="false" outlineLevel="0" max="18" min="18" style="74" width="6.56"/>
    <col collapsed="false" customWidth="true" hidden="false" outlineLevel="0" max="19" min="19" style="74" width="7.56"/>
    <col collapsed="false" customWidth="false" hidden="false" outlineLevel="0" max="257" min="20" style="1" width="9.14"/>
  </cols>
  <sheetData>
    <row r="1" customFormat="false" ht="2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/>
      <c r="F3" s="6" t="s">
        <v>7</v>
      </c>
      <c r="G3" s="6"/>
      <c r="H3" s="6"/>
      <c r="I3" s="6"/>
      <c r="J3" s="6"/>
      <c r="K3" s="7" t="s">
        <v>8</v>
      </c>
      <c r="L3" s="75" t="s">
        <v>9</v>
      </c>
      <c r="M3" s="9" t="s">
        <v>10</v>
      </c>
      <c r="N3" s="9"/>
      <c r="O3" s="9"/>
      <c r="P3" s="9" t="s">
        <v>11</v>
      </c>
      <c r="Q3" s="9"/>
      <c r="R3" s="9"/>
      <c r="S3" s="9"/>
    </row>
    <row r="4" customFormat="false" ht="42.75" hidden="false" customHeight="true" outlineLevel="0" collapsed="false">
      <c r="A4" s="6"/>
      <c r="B4" s="6"/>
      <c r="C4" s="6"/>
      <c r="D4" s="6"/>
      <c r="E4" s="6"/>
      <c r="F4" s="6" t="s">
        <v>12</v>
      </c>
      <c r="G4" s="6"/>
      <c r="H4" s="6" t="s">
        <v>13</v>
      </c>
      <c r="I4" s="6" t="s">
        <v>14</v>
      </c>
      <c r="J4" s="6"/>
      <c r="K4" s="7"/>
      <c r="L4" s="75"/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</row>
    <row r="5" customFormat="false" ht="12.75" hidden="false" customHeight="true" outlineLevel="0" collapsed="false">
      <c r="A5" s="6" t="n">
        <v>1</v>
      </c>
      <c r="B5" s="6" t="n">
        <v>2</v>
      </c>
      <c r="C5" s="6"/>
      <c r="D5" s="6" t="n">
        <v>3</v>
      </c>
      <c r="E5" s="6"/>
      <c r="F5" s="6" t="n">
        <v>4</v>
      </c>
      <c r="G5" s="6"/>
      <c r="H5" s="10" t="n">
        <v>5</v>
      </c>
      <c r="I5" s="6" t="n">
        <v>6</v>
      </c>
      <c r="J5" s="6"/>
      <c r="K5" s="11" t="s">
        <v>22</v>
      </c>
      <c r="L5" s="12" t="n">
        <v>8</v>
      </c>
      <c r="M5" s="9" t="n">
        <v>9</v>
      </c>
      <c r="N5" s="9" t="n">
        <v>10</v>
      </c>
      <c r="O5" s="9" t="n">
        <v>11</v>
      </c>
      <c r="P5" s="9" t="n">
        <v>13</v>
      </c>
      <c r="Q5" s="9" t="n">
        <v>14</v>
      </c>
      <c r="R5" s="9" t="n">
        <v>15</v>
      </c>
      <c r="S5" s="9" t="n">
        <v>16</v>
      </c>
    </row>
    <row r="6" customFormat="false" ht="15.75" hidden="false" customHeight="tru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2.75" hidden="false" customHeight="true" outlineLevel="0" collapsed="false">
      <c r="A7" s="14" t="s">
        <v>2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8.5" hidden="false" customHeight="true" outlineLevel="0" collapsed="false">
      <c r="A8" s="15" t="n">
        <v>1</v>
      </c>
      <c r="B8" s="16" t="s">
        <v>25</v>
      </c>
      <c r="C8" s="16"/>
      <c r="D8" s="17" t="s">
        <v>26</v>
      </c>
      <c r="E8" s="17"/>
      <c r="F8" s="18" t="n">
        <v>6.96</v>
      </c>
      <c r="G8" s="18"/>
      <c r="H8" s="18" t="n">
        <v>8.85</v>
      </c>
      <c r="I8" s="19" t="n">
        <v>0</v>
      </c>
      <c r="J8" s="19"/>
      <c r="K8" s="19" t="n">
        <v>107.49</v>
      </c>
      <c r="L8" s="20" t="s">
        <v>27</v>
      </c>
      <c r="M8" s="21" t="n">
        <v>0.1</v>
      </c>
      <c r="N8" s="21" t="n">
        <v>0</v>
      </c>
      <c r="O8" s="21" t="n">
        <v>0.05</v>
      </c>
      <c r="P8" s="21" t="n">
        <v>5.5</v>
      </c>
      <c r="Q8" s="21" t="n">
        <v>132</v>
      </c>
      <c r="R8" s="21" t="n">
        <v>75</v>
      </c>
      <c r="S8" s="21" t="n">
        <v>0.15</v>
      </c>
    </row>
    <row r="9" customFormat="false" ht="28.5" hidden="false" customHeight="true" outlineLevel="0" collapsed="false">
      <c r="A9" s="15" t="n">
        <v>2</v>
      </c>
      <c r="B9" s="16" t="s">
        <v>130</v>
      </c>
      <c r="C9" s="16"/>
      <c r="D9" s="17" t="s">
        <v>146</v>
      </c>
      <c r="E9" s="17"/>
      <c r="F9" s="18" t="n">
        <v>0.1</v>
      </c>
      <c r="G9" s="18"/>
      <c r="H9" s="18" t="n">
        <v>7.2</v>
      </c>
      <c r="I9" s="19" t="n">
        <v>0.13</v>
      </c>
      <c r="J9" s="19"/>
      <c r="K9" s="19" t="n">
        <v>65.72</v>
      </c>
      <c r="L9" s="20" t="s">
        <v>147</v>
      </c>
      <c r="M9" s="21" t="n">
        <v>0</v>
      </c>
      <c r="N9" s="21" t="n">
        <v>0</v>
      </c>
      <c r="O9" s="21" t="n">
        <v>40</v>
      </c>
      <c r="P9" s="21" t="n">
        <v>0</v>
      </c>
      <c r="Q9" s="21" t="n">
        <v>2.4</v>
      </c>
      <c r="R9" s="21" t="n">
        <v>3</v>
      </c>
      <c r="S9" s="21" t="n">
        <v>0.02</v>
      </c>
    </row>
    <row r="10" customFormat="false" ht="27" hidden="false" customHeight="true" outlineLevel="0" collapsed="false">
      <c r="A10" s="22" t="n">
        <v>3</v>
      </c>
      <c r="B10" s="16" t="s">
        <v>148</v>
      </c>
      <c r="C10" s="16"/>
      <c r="D10" s="76" t="s">
        <v>109</v>
      </c>
      <c r="E10" s="76"/>
      <c r="F10" s="26" t="n">
        <v>7.3</v>
      </c>
      <c r="G10" s="26"/>
      <c r="H10" s="26" t="n">
        <v>4.3</v>
      </c>
      <c r="I10" s="27" t="n">
        <v>38.27</v>
      </c>
      <c r="J10" s="27"/>
      <c r="K10" s="27" t="n">
        <v>220.98</v>
      </c>
      <c r="L10" s="77" t="s">
        <v>149</v>
      </c>
      <c r="M10" s="9" t="n">
        <v>0.11</v>
      </c>
      <c r="N10" s="9" t="n">
        <v>1.06</v>
      </c>
      <c r="O10" s="9" t="n">
        <v>0.04</v>
      </c>
      <c r="P10" s="9" t="n">
        <v>35.12</v>
      </c>
      <c r="Q10" s="9" t="n">
        <v>111.75</v>
      </c>
      <c r="R10" s="9" t="n">
        <v>173.48</v>
      </c>
      <c r="S10" s="9" t="n">
        <v>2.13</v>
      </c>
    </row>
    <row r="11" customFormat="false" ht="18" hidden="false" customHeight="true" outlineLevel="0" collapsed="false">
      <c r="A11" s="15" t="n">
        <v>5</v>
      </c>
      <c r="B11" s="25" t="s">
        <v>65</v>
      </c>
      <c r="C11" s="25"/>
      <c r="D11" s="29" t="s">
        <v>66</v>
      </c>
      <c r="E11" s="29"/>
      <c r="F11" s="18" t="n">
        <v>0.53</v>
      </c>
      <c r="G11" s="18"/>
      <c r="H11" s="18" t="n">
        <v>0</v>
      </c>
      <c r="I11" s="19" t="n">
        <v>9.47</v>
      </c>
      <c r="J11" s="19"/>
      <c r="K11" s="19" t="n">
        <v>40</v>
      </c>
      <c r="L11" s="12" t="s">
        <v>67</v>
      </c>
      <c r="M11" s="21" t="n">
        <v>0</v>
      </c>
      <c r="N11" s="21" t="n">
        <v>0</v>
      </c>
      <c r="O11" s="21" t="n">
        <v>0</v>
      </c>
      <c r="P11" s="21" t="n">
        <v>4.32</v>
      </c>
      <c r="Q11" s="21" t="n">
        <v>5.4</v>
      </c>
      <c r="R11" s="21" t="n">
        <v>8.64</v>
      </c>
      <c r="S11" s="21" t="n">
        <v>1.08</v>
      </c>
    </row>
    <row r="12" customFormat="false" ht="15" hidden="false" customHeight="true" outlineLevel="0" collapsed="false">
      <c r="A12" s="15" t="n">
        <v>6</v>
      </c>
      <c r="B12" s="25" t="s">
        <v>34</v>
      </c>
      <c r="C12" s="25"/>
      <c r="D12" s="29" t="s">
        <v>35</v>
      </c>
      <c r="E12" s="29"/>
      <c r="F12" s="18" t="n">
        <v>3.16</v>
      </c>
      <c r="G12" s="18"/>
      <c r="H12" s="18" t="n">
        <v>0.4</v>
      </c>
      <c r="I12" s="19" t="n">
        <v>19.32</v>
      </c>
      <c r="J12" s="19"/>
      <c r="K12" s="19" t="n">
        <v>93.52</v>
      </c>
      <c r="L12" s="20"/>
      <c r="M12" s="21" t="n">
        <v>0.1</v>
      </c>
      <c r="N12" s="21" t="n">
        <v>0</v>
      </c>
      <c r="O12" s="21" t="n">
        <v>0</v>
      </c>
      <c r="P12" s="21" t="n">
        <v>16.2</v>
      </c>
      <c r="Q12" s="21" t="n">
        <v>6.4</v>
      </c>
      <c r="R12" s="21" t="n">
        <v>40.5</v>
      </c>
      <c r="S12" s="21" t="n">
        <v>1.2</v>
      </c>
    </row>
    <row r="13" customFormat="false" ht="15" hidden="false" customHeight="true" outlineLevel="0" collapsed="false">
      <c r="A13" s="15" t="n">
        <v>8</v>
      </c>
      <c r="B13" s="25" t="s">
        <v>150</v>
      </c>
      <c r="C13" s="25"/>
      <c r="D13" s="52"/>
      <c r="E13" s="53" t="n">
        <v>200</v>
      </c>
      <c r="F13" s="18" t="n">
        <v>0.8</v>
      </c>
      <c r="G13" s="18"/>
      <c r="H13" s="18" t="n">
        <v>0.8</v>
      </c>
      <c r="I13" s="54"/>
      <c r="J13" s="53" t="n">
        <v>19.6</v>
      </c>
      <c r="K13" s="19" t="n">
        <v>94</v>
      </c>
      <c r="L13" s="20" t="s">
        <v>151</v>
      </c>
      <c r="M13" s="21" t="n">
        <v>0.06</v>
      </c>
      <c r="N13" s="21" t="n">
        <v>20</v>
      </c>
      <c r="O13" s="21" t="n">
        <v>0</v>
      </c>
      <c r="P13" s="21" t="n">
        <v>18</v>
      </c>
      <c r="Q13" s="21" t="n">
        <v>32</v>
      </c>
      <c r="R13" s="21" t="n">
        <v>22</v>
      </c>
      <c r="S13" s="21" t="n">
        <v>4.4</v>
      </c>
    </row>
    <row r="14" s="78" customFormat="true" ht="12.75" hidden="false" customHeight="true" outlineLevel="0" collapsed="false">
      <c r="A14" s="30"/>
      <c r="B14" s="31" t="s">
        <v>36</v>
      </c>
      <c r="C14" s="31"/>
      <c r="D14" s="42" t="n">
        <v>695</v>
      </c>
      <c r="E14" s="42"/>
      <c r="F14" s="42" t="n">
        <v>18.85</v>
      </c>
      <c r="G14" s="42"/>
      <c r="H14" s="42" t="n">
        <v>21.55</v>
      </c>
      <c r="I14" s="43" t="n">
        <v>86.79</v>
      </c>
      <c r="J14" s="43"/>
      <c r="K14" s="43" t="n">
        <v>621.71</v>
      </c>
      <c r="L14" s="57"/>
      <c r="M14" s="58" t="n">
        <v>0.77</v>
      </c>
      <c r="N14" s="58" t="n">
        <v>21.06</v>
      </c>
      <c r="O14" s="58" t="n">
        <v>140.09</v>
      </c>
      <c r="P14" s="58" t="n">
        <v>89.64</v>
      </c>
      <c r="Q14" s="58" t="n">
        <v>317.35</v>
      </c>
      <c r="R14" s="58" t="n">
        <v>425.54</v>
      </c>
      <c r="S14" s="58" t="n">
        <v>11.18</v>
      </c>
    </row>
    <row r="15" customFormat="false" ht="12.75" hidden="false" customHeight="true" outlineLevel="0" collapsed="false">
      <c r="A15" s="14" t="s">
        <v>3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30" hidden="false" customHeight="true" outlineLevel="0" collapsed="false">
      <c r="A16" s="15" t="n">
        <v>1</v>
      </c>
      <c r="B16" s="25" t="s">
        <v>69</v>
      </c>
      <c r="C16" s="25"/>
      <c r="D16" s="29" t="s">
        <v>39</v>
      </c>
      <c r="E16" s="29"/>
      <c r="F16" s="18" t="n">
        <v>0.5</v>
      </c>
      <c r="G16" s="18"/>
      <c r="H16" s="18" t="n">
        <v>0.1</v>
      </c>
      <c r="I16" s="19" t="n">
        <v>1.5</v>
      </c>
      <c r="J16" s="19"/>
      <c r="K16" s="19" t="n">
        <v>8.1</v>
      </c>
      <c r="L16" s="22" t="s">
        <v>40</v>
      </c>
      <c r="M16" s="21" t="n">
        <v>0</v>
      </c>
      <c r="N16" s="21" t="n">
        <v>6</v>
      </c>
      <c r="O16" s="21" t="n">
        <v>6</v>
      </c>
      <c r="P16" s="21" t="n">
        <v>8.4</v>
      </c>
      <c r="Q16" s="21" t="n">
        <v>13.8</v>
      </c>
      <c r="R16" s="21" t="n">
        <v>25.2</v>
      </c>
      <c r="S16" s="21" t="n">
        <v>0.6</v>
      </c>
    </row>
    <row r="17" customFormat="false" ht="27.75" hidden="false" customHeight="true" outlineLevel="0" collapsed="false">
      <c r="A17" s="15" t="n">
        <v>2</v>
      </c>
      <c r="B17" s="25" t="s">
        <v>152</v>
      </c>
      <c r="C17" s="25"/>
      <c r="D17" s="26" t="n">
        <v>200</v>
      </c>
      <c r="E17" s="26"/>
      <c r="F17" s="26" t="n">
        <v>2.4</v>
      </c>
      <c r="G17" s="26"/>
      <c r="H17" s="26" t="n">
        <v>3.36</v>
      </c>
      <c r="I17" s="27" t="n">
        <v>8.16</v>
      </c>
      <c r="J17" s="27"/>
      <c r="K17" s="27" t="n">
        <v>72.8</v>
      </c>
      <c r="L17" s="28" t="s">
        <v>153</v>
      </c>
      <c r="M17" s="9" t="n">
        <v>0.06</v>
      </c>
      <c r="N17" s="9" t="n">
        <v>8.8</v>
      </c>
      <c r="O17" s="9" t="n">
        <v>0.18</v>
      </c>
      <c r="P17" s="9" t="n">
        <v>17.6</v>
      </c>
      <c r="Q17" s="9" t="n">
        <v>24</v>
      </c>
      <c r="R17" s="9" t="n">
        <v>42.4</v>
      </c>
      <c r="S17" s="9" t="n">
        <v>0.64</v>
      </c>
    </row>
    <row r="18" customFormat="false" ht="26.25" hidden="false" customHeight="true" outlineLevel="0" collapsed="false">
      <c r="A18" s="15" t="n">
        <v>3</v>
      </c>
      <c r="B18" s="16" t="s">
        <v>154</v>
      </c>
      <c r="C18" s="16"/>
      <c r="D18" s="76" t="s">
        <v>115</v>
      </c>
      <c r="E18" s="76"/>
      <c r="F18" s="26" t="n">
        <v>11.53</v>
      </c>
      <c r="G18" s="26"/>
      <c r="H18" s="26" t="n">
        <v>11.61</v>
      </c>
      <c r="I18" s="27" t="n">
        <v>10.31</v>
      </c>
      <c r="J18" s="27"/>
      <c r="K18" s="27" t="n">
        <v>192.14</v>
      </c>
      <c r="L18" s="77" t="s">
        <v>155</v>
      </c>
      <c r="M18" s="9" t="n">
        <v>0</v>
      </c>
      <c r="N18" s="9" t="n">
        <v>1.73</v>
      </c>
      <c r="O18" s="9" t="n">
        <v>0</v>
      </c>
      <c r="P18" s="9" t="n">
        <v>15.86</v>
      </c>
      <c r="Q18" s="9" t="n">
        <v>6.76</v>
      </c>
      <c r="R18" s="9" t="n">
        <v>70.2</v>
      </c>
      <c r="S18" s="9" t="n">
        <v>1.82</v>
      </c>
    </row>
    <row r="19" customFormat="false" ht="26.25" hidden="false" customHeight="true" outlineLevel="0" collapsed="false">
      <c r="A19" s="15" t="n">
        <v>4</v>
      </c>
      <c r="B19" s="16" t="s">
        <v>156</v>
      </c>
      <c r="C19" s="16"/>
      <c r="D19" s="56" t="n">
        <v>150</v>
      </c>
      <c r="E19" s="56"/>
      <c r="F19" s="26" t="n">
        <v>3.67</v>
      </c>
      <c r="G19" s="26"/>
      <c r="H19" s="26" t="n">
        <v>4.67</v>
      </c>
      <c r="I19" s="27" t="n">
        <v>38.58</v>
      </c>
      <c r="J19" s="27"/>
      <c r="K19" s="27" t="n">
        <v>211.17</v>
      </c>
      <c r="L19" s="77" t="s">
        <v>157</v>
      </c>
      <c r="M19" s="9" t="n">
        <v>0.08</v>
      </c>
      <c r="N19" s="9" t="n">
        <v>0</v>
      </c>
      <c r="O19" s="9" t="n">
        <v>0</v>
      </c>
      <c r="P19" s="9" t="n">
        <v>27.92</v>
      </c>
      <c r="Q19" s="9" t="n">
        <v>8.83</v>
      </c>
      <c r="R19" s="9" t="n">
        <v>80.92</v>
      </c>
      <c r="S19" s="9" t="n">
        <v>0.5</v>
      </c>
    </row>
    <row r="20" customFormat="false" ht="17.25" hidden="false" customHeight="true" outlineLevel="0" collapsed="false">
      <c r="A20" s="15" t="n">
        <v>5</v>
      </c>
      <c r="B20" s="55" t="s">
        <v>48</v>
      </c>
      <c r="C20" s="55"/>
      <c r="D20" s="26" t="n">
        <v>200</v>
      </c>
      <c r="E20" s="26"/>
      <c r="F20" s="26" t="n">
        <v>0</v>
      </c>
      <c r="G20" s="26"/>
      <c r="H20" s="26" t="n">
        <v>0</v>
      </c>
      <c r="I20" s="27" t="n">
        <v>19.4</v>
      </c>
      <c r="J20" s="27"/>
      <c r="K20" s="27" t="n">
        <v>77.4</v>
      </c>
      <c r="L20" s="28" t="s">
        <v>101</v>
      </c>
      <c r="M20" s="9" t="n">
        <v>0</v>
      </c>
      <c r="N20" s="9" t="n">
        <v>0</v>
      </c>
      <c r="O20" s="9" t="n">
        <v>0</v>
      </c>
      <c r="P20" s="9" t="n">
        <v>2</v>
      </c>
      <c r="Q20" s="9" t="n">
        <v>9.4</v>
      </c>
      <c r="R20" s="9" t="n">
        <v>0</v>
      </c>
      <c r="S20" s="9" t="n">
        <v>0</v>
      </c>
    </row>
    <row r="21" customFormat="false" ht="15" hidden="false" customHeight="true" outlineLevel="0" collapsed="false">
      <c r="A21" s="15"/>
      <c r="B21" s="55"/>
      <c r="C21" s="55"/>
      <c r="D21" s="26"/>
      <c r="E21" s="26"/>
      <c r="F21" s="26"/>
      <c r="G21" s="26"/>
      <c r="H21" s="26"/>
      <c r="I21" s="27"/>
      <c r="J21" s="27"/>
      <c r="K21" s="27"/>
      <c r="L21" s="27"/>
      <c r="M21" s="9"/>
      <c r="N21" s="9"/>
      <c r="O21" s="9"/>
      <c r="P21" s="9"/>
      <c r="Q21" s="9"/>
      <c r="R21" s="9"/>
      <c r="S21" s="9"/>
    </row>
    <row r="22" customFormat="false" ht="15" hidden="false" customHeight="true" outlineLevel="0" collapsed="false">
      <c r="A22" s="15" t="n">
        <v>6</v>
      </c>
      <c r="B22" s="25" t="s">
        <v>50</v>
      </c>
      <c r="C22" s="25"/>
      <c r="D22" s="29" t="s">
        <v>26</v>
      </c>
      <c r="E22" s="29"/>
      <c r="F22" s="18" t="n">
        <v>2</v>
      </c>
      <c r="G22" s="18"/>
      <c r="H22" s="18" t="n">
        <v>0.3</v>
      </c>
      <c r="I22" s="19" t="n">
        <v>12.7</v>
      </c>
      <c r="J22" s="19"/>
      <c r="K22" s="19" t="n">
        <v>61.2</v>
      </c>
      <c r="L22" s="20"/>
      <c r="M22" s="21" t="n">
        <v>0.1</v>
      </c>
      <c r="N22" s="21" t="n">
        <v>0</v>
      </c>
      <c r="O22" s="21" t="n">
        <v>0</v>
      </c>
      <c r="P22" s="21" t="n">
        <v>5.7</v>
      </c>
      <c r="Q22" s="21" t="n">
        <v>5.4</v>
      </c>
      <c r="R22" s="21" t="n">
        <v>26.1</v>
      </c>
      <c r="S22" s="21" t="n">
        <v>1.2</v>
      </c>
    </row>
    <row r="23" customFormat="false" ht="15" hidden="false" customHeight="true" outlineLevel="0" collapsed="false">
      <c r="A23" s="15" t="n">
        <v>7</v>
      </c>
      <c r="B23" s="25" t="s">
        <v>34</v>
      </c>
      <c r="C23" s="25"/>
      <c r="D23" s="29" t="s">
        <v>51</v>
      </c>
      <c r="E23" s="29"/>
      <c r="F23" s="18" t="n">
        <v>1.67</v>
      </c>
      <c r="G23" s="18"/>
      <c r="H23" s="18" t="n">
        <v>0.2</v>
      </c>
      <c r="I23" s="19" t="n">
        <v>19.07</v>
      </c>
      <c r="J23" s="19"/>
      <c r="K23" s="19" t="n">
        <v>84.47</v>
      </c>
      <c r="L23" s="20"/>
      <c r="M23" s="21" t="n">
        <v>0.07</v>
      </c>
      <c r="N23" s="21" t="n">
        <v>0</v>
      </c>
      <c r="O23" s="21" t="n">
        <v>0</v>
      </c>
      <c r="P23" s="21" t="n">
        <v>10.8</v>
      </c>
      <c r="Q23" s="21" t="n">
        <v>4.27</v>
      </c>
      <c r="R23" s="21" t="n">
        <v>27</v>
      </c>
      <c r="S23" s="21" t="n">
        <v>0.8</v>
      </c>
    </row>
    <row r="24" s="78" customFormat="true" ht="12.75" hidden="false" customHeight="true" outlineLevel="0" collapsed="false">
      <c r="A24" s="39"/>
      <c r="B24" s="31" t="s">
        <v>52</v>
      </c>
      <c r="C24" s="31"/>
      <c r="D24" s="42" t="n">
        <v>790</v>
      </c>
      <c r="E24" s="42"/>
      <c r="F24" s="42" t="n">
        <v>21.78</v>
      </c>
      <c r="G24" s="42"/>
      <c r="H24" s="42" t="n">
        <v>20.24</v>
      </c>
      <c r="I24" s="43" t="n">
        <v>109.72</v>
      </c>
      <c r="J24" s="43"/>
      <c r="K24" s="43" t="n">
        <v>707.28</v>
      </c>
      <c r="L24" s="79"/>
      <c r="M24" s="58" t="n">
        <v>0.31</v>
      </c>
      <c r="N24" s="58" t="n">
        <f aca="false">SUM(N16:N22)</f>
        <v>16.53</v>
      </c>
      <c r="O24" s="58" t="n">
        <f aca="false">SUM(O16:O22)</f>
        <v>6.18</v>
      </c>
      <c r="P24" s="58" t="n">
        <v>88.28</v>
      </c>
      <c r="Q24" s="58" t="n">
        <v>72.46</v>
      </c>
      <c r="R24" s="58" t="n">
        <v>271.82</v>
      </c>
      <c r="S24" s="58" t="n">
        <v>5.56</v>
      </c>
    </row>
    <row r="25" s="78" customFormat="true" ht="12.75" hidden="false" customHeight="true" outlineLevel="0" collapsed="false">
      <c r="A25" s="39" t="s">
        <v>15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78" customFormat="true" ht="12.75" hidden="false" customHeight="true" outlineLevel="0" collapsed="false">
      <c r="A26" s="39" t="n">
        <v>1</v>
      </c>
      <c r="B26" s="31" t="s">
        <v>54</v>
      </c>
      <c r="C26" s="31"/>
      <c r="D26" s="31" t="n">
        <v>200</v>
      </c>
      <c r="E26" s="31"/>
      <c r="F26" s="31" t="n">
        <v>1</v>
      </c>
      <c r="G26" s="31"/>
      <c r="H26" s="32" t="n">
        <v>0</v>
      </c>
      <c r="I26" s="33" t="n">
        <v>20.2</v>
      </c>
      <c r="J26" s="33"/>
      <c r="K26" s="33" t="n">
        <v>84.8</v>
      </c>
      <c r="L26" s="40" t="s">
        <v>55</v>
      </c>
      <c r="M26" s="35" t="n">
        <v>0.02</v>
      </c>
      <c r="N26" s="35" t="n">
        <v>4</v>
      </c>
      <c r="O26" s="35" t="n">
        <v>0</v>
      </c>
      <c r="P26" s="35" t="n">
        <v>8</v>
      </c>
      <c r="Q26" s="35" t="n">
        <v>14</v>
      </c>
      <c r="R26" s="35" t="n">
        <v>14</v>
      </c>
      <c r="S26" s="35" t="n">
        <v>2.8</v>
      </c>
    </row>
    <row r="27" s="78" customFormat="true" ht="12.75" hidden="false" customHeight="true" outlineLevel="0" collapsed="false">
      <c r="A27" s="39" t="n">
        <v>2</v>
      </c>
      <c r="B27" s="31" t="s">
        <v>56</v>
      </c>
      <c r="C27" s="31"/>
      <c r="D27" s="31" t="n">
        <v>30</v>
      </c>
      <c r="E27" s="31"/>
      <c r="F27" s="31" t="n">
        <v>2.01</v>
      </c>
      <c r="G27" s="31"/>
      <c r="H27" s="32" t="n">
        <v>2.27</v>
      </c>
      <c r="I27" s="33" t="n">
        <v>21.61</v>
      </c>
      <c r="J27" s="33"/>
      <c r="K27" s="33" t="n">
        <v>114.9</v>
      </c>
      <c r="L27" s="40"/>
      <c r="M27" s="35" t="n">
        <v>0.05</v>
      </c>
      <c r="N27" s="35" t="n">
        <v>0</v>
      </c>
      <c r="O27" s="35" t="n">
        <v>12</v>
      </c>
      <c r="P27" s="35" t="n">
        <v>8.34</v>
      </c>
      <c r="Q27" s="35" t="n">
        <v>5.93</v>
      </c>
      <c r="R27" s="35" t="n">
        <v>22.49</v>
      </c>
      <c r="S27" s="35" t="n">
        <v>0.43</v>
      </c>
    </row>
    <row r="28" s="78" customFormat="true" ht="12.75" hidden="false" customHeight="true" outlineLevel="0" collapsed="false">
      <c r="A28" s="39"/>
      <c r="B28" s="31" t="s">
        <v>83</v>
      </c>
      <c r="C28" s="31"/>
      <c r="D28" s="42" t="n">
        <v>230</v>
      </c>
      <c r="E28" s="42"/>
      <c r="F28" s="42" t="n">
        <v>3.01</v>
      </c>
      <c r="G28" s="42"/>
      <c r="H28" s="42" t="n">
        <v>2.27</v>
      </c>
      <c r="I28" s="43" t="n">
        <v>41.81</v>
      </c>
      <c r="J28" s="43"/>
      <c r="K28" s="43" t="n">
        <v>199.7</v>
      </c>
      <c r="L28" s="79"/>
      <c r="M28" s="58" t="n">
        <v>0.07</v>
      </c>
      <c r="N28" s="58" t="n">
        <v>4</v>
      </c>
      <c r="O28" s="58" t="n">
        <v>12</v>
      </c>
      <c r="P28" s="58" t="n">
        <v>16.34</v>
      </c>
      <c r="Q28" s="58" t="n">
        <v>19.93</v>
      </c>
      <c r="R28" s="58" t="n">
        <v>26.49</v>
      </c>
      <c r="S28" s="58" t="n">
        <v>3.23</v>
      </c>
    </row>
    <row r="29" s="78" customFormat="true" ht="23.25" hidden="false" customHeight="true" outlineLevel="0" collapsed="false">
      <c r="A29" s="30"/>
      <c r="B29" s="31" t="s">
        <v>58</v>
      </c>
      <c r="C29" s="31"/>
      <c r="D29" s="42" t="n">
        <v>1725</v>
      </c>
      <c r="E29" s="42"/>
      <c r="F29" s="42" t="n">
        <v>43.64</v>
      </c>
      <c r="G29" s="42"/>
      <c r="H29" s="42" t="n">
        <v>44.06</v>
      </c>
      <c r="I29" s="43" t="n">
        <v>282.38</v>
      </c>
      <c r="J29" s="43"/>
      <c r="K29" s="44" t="n">
        <v>1528.69</v>
      </c>
      <c r="L29" s="57"/>
      <c r="M29" s="58" t="n">
        <v>1.15</v>
      </c>
      <c r="N29" s="58" t="n">
        <v>41.59</v>
      </c>
      <c r="O29" s="58" t="n">
        <v>158.27</v>
      </c>
      <c r="P29" s="58" t="n">
        <v>194.26</v>
      </c>
      <c r="Q29" s="58" t="n">
        <v>409.74</v>
      </c>
      <c r="R29" s="58" t="n">
        <v>723.79</v>
      </c>
      <c r="S29" s="58" t="n">
        <v>19.97</v>
      </c>
    </row>
    <row r="30" customFormat="false" ht="12" hidden="false" customHeight="true" outlineLevel="0" collapsed="false">
      <c r="A30" s="22" t="n">
        <v>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5.5" hidden="false" customHeight="true" outlineLevel="0" collapsed="false">
      <c r="A31" s="45" t="s">
        <v>4</v>
      </c>
      <c r="B31" s="6" t="s">
        <v>5</v>
      </c>
      <c r="C31" s="6"/>
      <c r="D31" s="6" t="s">
        <v>6</v>
      </c>
      <c r="E31" s="6"/>
      <c r="F31" s="6" t="s">
        <v>7</v>
      </c>
      <c r="G31" s="6"/>
      <c r="H31" s="6"/>
      <c r="I31" s="6"/>
      <c r="J31" s="6"/>
      <c r="K31" s="7" t="s">
        <v>8</v>
      </c>
      <c r="L31" s="75" t="s">
        <v>9</v>
      </c>
      <c r="M31" s="9" t="s">
        <v>10</v>
      </c>
      <c r="N31" s="9"/>
      <c r="O31" s="9"/>
      <c r="P31" s="9" t="s">
        <v>11</v>
      </c>
      <c r="Q31" s="9"/>
      <c r="R31" s="9"/>
      <c r="S31" s="9"/>
    </row>
    <row r="32" customFormat="false" ht="26.25" hidden="false" customHeight="true" outlineLevel="0" collapsed="false">
      <c r="A32" s="45"/>
      <c r="B32" s="6"/>
      <c r="C32" s="6"/>
      <c r="D32" s="6"/>
      <c r="E32" s="6"/>
      <c r="F32" s="6" t="s">
        <v>12</v>
      </c>
      <c r="G32" s="6"/>
      <c r="H32" s="6" t="s">
        <v>13</v>
      </c>
      <c r="I32" s="6" t="s">
        <v>14</v>
      </c>
      <c r="J32" s="6"/>
      <c r="K32" s="7"/>
      <c r="L32" s="75"/>
      <c r="M32" s="9" t="s">
        <v>15</v>
      </c>
      <c r="N32" s="9" t="s">
        <v>16</v>
      </c>
      <c r="O32" s="9" t="s">
        <v>17</v>
      </c>
      <c r="P32" s="9" t="s">
        <v>18</v>
      </c>
      <c r="Q32" s="9" t="s">
        <v>19</v>
      </c>
      <c r="R32" s="9" t="s">
        <v>20</v>
      </c>
      <c r="S32" s="9" t="s">
        <v>21</v>
      </c>
    </row>
    <row r="33" customFormat="false" ht="12.75" hidden="false" customHeight="true" outlineLevel="0" collapsed="false">
      <c r="A33" s="6" t="n">
        <v>1</v>
      </c>
      <c r="B33" s="6" t="n">
        <v>2</v>
      </c>
      <c r="C33" s="6"/>
      <c r="D33" s="6" t="n">
        <v>3</v>
      </c>
      <c r="E33" s="6"/>
      <c r="F33" s="6" t="n">
        <v>4</v>
      </c>
      <c r="G33" s="6"/>
      <c r="H33" s="10" t="n">
        <v>5</v>
      </c>
      <c r="I33" s="6" t="n">
        <v>6</v>
      </c>
      <c r="J33" s="6"/>
      <c r="K33" s="11" t="s">
        <v>22</v>
      </c>
      <c r="L33" s="12" t="n">
        <v>8</v>
      </c>
      <c r="M33" s="9" t="n">
        <v>9</v>
      </c>
      <c r="N33" s="9" t="n">
        <v>10</v>
      </c>
      <c r="O33" s="9" t="n">
        <v>11</v>
      </c>
      <c r="P33" s="9" t="n">
        <v>13</v>
      </c>
      <c r="Q33" s="9" t="n">
        <v>14</v>
      </c>
      <c r="R33" s="9" t="n">
        <v>15</v>
      </c>
      <c r="S33" s="9" t="n">
        <v>16</v>
      </c>
    </row>
    <row r="34" customFormat="false" ht="15.75" hidden="false" customHeight="true" outlineLevel="0" collapsed="false">
      <c r="A34" s="13" t="s">
        <v>5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" hidden="false" customHeight="true" outlineLevel="0" collapsed="false">
      <c r="A35" s="14" t="s">
        <v>2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5" hidden="false" customHeight="true" outlineLevel="0" collapsed="false">
      <c r="A36" s="15" t="n">
        <v>1</v>
      </c>
      <c r="B36" s="16" t="s">
        <v>159</v>
      </c>
      <c r="C36" s="16"/>
      <c r="D36" s="56" t="n">
        <v>100</v>
      </c>
      <c r="E36" s="56"/>
      <c r="F36" s="26" t="n">
        <v>15</v>
      </c>
      <c r="G36" s="26"/>
      <c r="H36" s="26" t="n">
        <v>13.6</v>
      </c>
      <c r="I36" s="27" t="n">
        <v>14</v>
      </c>
      <c r="J36" s="27"/>
      <c r="K36" s="27" t="n">
        <v>288</v>
      </c>
      <c r="L36" s="77" t="s">
        <v>160</v>
      </c>
      <c r="M36" s="9" t="n">
        <v>0.06</v>
      </c>
      <c r="N36" s="9" t="n">
        <v>0.01</v>
      </c>
      <c r="O36" s="9" t="n">
        <v>7.56</v>
      </c>
      <c r="P36" s="9" t="n">
        <v>10.97</v>
      </c>
      <c r="Q36" s="9" t="n">
        <v>8.23</v>
      </c>
      <c r="R36" s="9" t="n">
        <v>57.53</v>
      </c>
      <c r="S36" s="9" t="n">
        <v>0.85</v>
      </c>
    </row>
    <row r="37" customFormat="false" ht="41.25" hidden="false" customHeight="true" outlineLevel="0" collapsed="false">
      <c r="A37" s="15" t="n">
        <v>2</v>
      </c>
      <c r="B37" s="25" t="s">
        <v>161</v>
      </c>
      <c r="C37" s="25"/>
      <c r="D37" s="80" t="s">
        <v>99</v>
      </c>
      <c r="E37" s="80"/>
      <c r="F37" s="26" t="n">
        <v>6.31</v>
      </c>
      <c r="G37" s="26"/>
      <c r="H37" s="26" t="n">
        <v>1.44</v>
      </c>
      <c r="I37" s="27" t="n">
        <v>35.72</v>
      </c>
      <c r="J37" s="27"/>
      <c r="K37" s="27" t="n">
        <v>185.5</v>
      </c>
      <c r="L37" s="77" t="s">
        <v>135</v>
      </c>
      <c r="M37" s="9" t="n">
        <v>0.09</v>
      </c>
      <c r="N37" s="9" t="n">
        <v>0</v>
      </c>
      <c r="O37" s="9" t="n">
        <v>0.02</v>
      </c>
      <c r="P37" s="9" t="n">
        <v>24.61</v>
      </c>
      <c r="Q37" s="9" t="n">
        <v>19.69</v>
      </c>
      <c r="R37" s="9" t="n">
        <v>105.82</v>
      </c>
      <c r="S37" s="9" t="n">
        <v>1.64</v>
      </c>
    </row>
    <row r="38" customFormat="false" ht="15" hidden="false" customHeight="true" outlineLevel="0" collapsed="false">
      <c r="A38" s="15" t="n">
        <v>3</v>
      </c>
      <c r="B38" s="25" t="s">
        <v>31</v>
      </c>
      <c r="C38" s="25"/>
      <c r="D38" s="26" t="s">
        <v>32</v>
      </c>
      <c r="E38" s="26"/>
      <c r="F38" s="26" t="n">
        <v>0.53</v>
      </c>
      <c r="G38" s="26"/>
      <c r="H38" s="26" t="n">
        <v>0</v>
      </c>
      <c r="I38" s="27" t="n">
        <v>9.87</v>
      </c>
      <c r="J38" s="27"/>
      <c r="K38" s="27" t="n">
        <v>41.6</v>
      </c>
      <c r="L38" s="28" t="s">
        <v>33</v>
      </c>
      <c r="M38" s="9" t="n">
        <v>0</v>
      </c>
      <c r="N38" s="9" t="n">
        <v>2.8</v>
      </c>
      <c r="O38" s="9" t="n">
        <v>0</v>
      </c>
      <c r="P38" s="9" t="n">
        <v>3</v>
      </c>
      <c r="Q38" s="9" t="n">
        <v>12.8</v>
      </c>
      <c r="R38" s="9" t="n">
        <v>1.5</v>
      </c>
      <c r="S38" s="9" t="n">
        <v>0.1</v>
      </c>
    </row>
    <row r="39" customFormat="false" ht="16.5" hidden="false" customHeight="true" outlineLevel="0" collapsed="false">
      <c r="A39" s="22" t="n">
        <v>4</v>
      </c>
      <c r="B39" s="25" t="s">
        <v>34</v>
      </c>
      <c r="C39" s="25"/>
      <c r="D39" s="29" t="s">
        <v>35</v>
      </c>
      <c r="E39" s="29"/>
      <c r="F39" s="18" t="n">
        <v>3.16</v>
      </c>
      <c r="G39" s="18"/>
      <c r="H39" s="18" t="n">
        <v>0.4</v>
      </c>
      <c r="I39" s="19" t="n">
        <v>19.32</v>
      </c>
      <c r="J39" s="19"/>
      <c r="K39" s="19" t="n">
        <v>93.52</v>
      </c>
      <c r="L39" s="20"/>
      <c r="M39" s="21" t="n">
        <v>0.1</v>
      </c>
      <c r="N39" s="21" t="n">
        <v>0</v>
      </c>
      <c r="O39" s="21" t="n">
        <v>0</v>
      </c>
      <c r="P39" s="21" t="n">
        <v>16.2</v>
      </c>
      <c r="Q39" s="21" t="n">
        <v>6.4</v>
      </c>
      <c r="R39" s="21" t="n">
        <v>40.5</v>
      </c>
      <c r="S39" s="21" t="n">
        <v>1.2</v>
      </c>
    </row>
    <row r="40" customFormat="false" ht="16.5" hidden="false" customHeight="true" outlineLevel="0" collapsed="false">
      <c r="A40" s="22" t="n">
        <v>5</v>
      </c>
      <c r="B40" s="49" t="s">
        <v>162</v>
      </c>
      <c r="C40" s="50"/>
      <c r="D40" s="18" t="n">
        <v>60</v>
      </c>
      <c r="E40" s="18"/>
      <c r="F40" s="18" t="n">
        <v>3.9</v>
      </c>
      <c r="G40" s="18"/>
      <c r="H40" s="18" t="n">
        <v>15.24</v>
      </c>
      <c r="I40" s="19" t="n">
        <v>36.69</v>
      </c>
      <c r="J40" s="19"/>
      <c r="K40" s="19" t="n">
        <v>297</v>
      </c>
      <c r="L40" s="20"/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</row>
    <row r="41" s="78" customFormat="true" ht="15" hidden="false" customHeight="true" outlineLevel="0" collapsed="false">
      <c r="A41" s="30"/>
      <c r="B41" s="31" t="s">
        <v>36</v>
      </c>
      <c r="C41" s="31"/>
      <c r="D41" s="42" t="n">
        <v>582</v>
      </c>
      <c r="E41" s="42"/>
      <c r="F41" s="42" t="n">
        <v>28.9</v>
      </c>
      <c r="G41" s="42"/>
      <c r="H41" s="42" t="n">
        <v>30.68</v>
      </c>
      <c r="I41" s="43" t="n">
        <v>115.6</v>
      </c>
      <c r="J41" s="43"/>
      <c r="K41" s="43" t="n">
        <f aca="false">SUM(K36:K40)</f>
        <v>905.62</v>
      </c>
      <c r="L41" s="57"/>
      <c r="M41" s="58" t="n">
        <f aca="false">SUM(M36:M40)</f>
        <v>0.25</v>
      </c>
      <c r="N41" s="58" t="n">
        <f aca="false">SUM(N36:N40)</f>
        <v>2.81</v>
      </c>
      <c r="O41" s="58" t="n">
        <f aca="false">SUM(O36:O40)</f>
        <v>7.58</v>
      </c>
      <c r="P41" s="58" t="n">
        <f aca="false">SUM(P36:P40)</f>
        <v>54.78</v>
      </c>
      <c r="Q41" s="58" t="n">
        <f aca="false">SUM(Q36:Q40)</f>
        <v>47.12</v>
      </c>
      <c r="R41" s="58" t="n">
        <v>231.43</v>
      </c>
      <c r="S41" s="58" t="n">
        <f aca="false">SUM(S36:S40)</f>
        <v>3.79</v>
      </c>
    </row>
    <row r="42" customFormat="false" ht="14.25" hidden="false" customHeight="true" outlineLevel="0" collapsed="false">
      <c r="A42" s="14" t="s">
        <v>37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30" hidden="false" customHeight="true" outlineLevel="0" collapsed="false">
      <c r="A43" s="15" t="n">
        <v>1</v>
      </c>
      <c r="B43" s="25" t="s">
        <v>69</v>
      </c>
      <c r="C43" s="25"/>
      <c r="D43" s="29" t="s">
        <v>39</v>
      </c>
      <c r="E43" s="29"/>
      <c r="F43" s="18" t="n">
        <v>0.5</v>
      </c>
      <c r="G43" s="18"/>
      <c r="H43" s="18" t="n">
        <v>0.1</v>
      </c>
      <c r="I43" s="19" t="n">
        <v>1.5</v>
      </c>
      <c r="J43" s="19"/>
      <c r="K43" s="19" t="n">
        <v>8.1</v>
      </c>
      <c r="L43" s="22" t="s">
        <v>40</v>
      </c>
      <c r="M43" s="21" t="n">
        <v>0</v>
      </c>
      <c r="N43" s="21" t="n">
        <v>6</v>
      </c>
      <c r="O43" s="21" t="n">
        <v>6</v>
      </c>
      <c r="P43" s="21" t="n">
        <v>8.4</v>
      </c>
      <c r="Q43" s="21" t="n">
        <v>13.8</v>
      </c>
      <c r="R43" s="21" t="n">
        <v>25.2</v>
      </c>
      <c r="S43" s="21" t="n">
        <v>0.6</v>
      </c>
    </row>
    <row r="44" customFormat="false" ht="30" hidden="false" customHeight="true" outlineLevel="0" collapsed="false">
      <c r="A44" s="15" t="n">
        <v>2</v>
      </c>
      <c r="B44" s="16" t="s">
        <v>163</v>
      </c>
      <c r="C44" s="16"/>
      <c r="D44" s="56" t="n">
        <v>200</v>
      </c>
      <c r="E44" s="56"/>
      <c r="F44" s="26" t="n">
        <v>1.84</v>
      </c>
      <c r="G44" s="26"/>
      <c r="H44" s="26" t="n">
        <v>4.24</v>
      </c>
      <c r="I44" s="27" t="n">
        <v>13.12</v>
      </c>
      <c r="J44" s="27"/>
      <c r="K44" s="27" t="n">
        <v>97.92</v>
      </c>
      <c r="L44" s="77" t="s">
        <v>164</v>
      </c>
      <c r="M44" s="9" t="n">
        <v>0.08</v>
      </c>
      <c r="N44" s="9" t="n">
        <v>13.44</v>
      </c>
      <c r="O44" s="9" t="n">
        <v>0.16</v>
      </c>
      <c r="P44" s="9" t="n">
        <v>22.24</v>
      </c>
      <c r="Q44" s="9" t="n">
        <v>22.4</v>
      </c>
      <c r="R44" s="9" t="n">
        <v>57.44</v>
      </c>
      <c r="S44" s="9" t="n">
        <v>0.96</v>
      </c>
    </row>
    <row r="45" customFormat="false" ht="17.25" hidden="false" customHeight="true" outlineLevel="0" collapsed="false">
      <c r="A45" s="15" t="n">
        <v>3</v>
      </c>
      <c r="B45" s="16" t="s">
        <v>165</v>
      </c>
      <c r="C45" s="16"/>
      <c r="D45" s="56" t="n">
        <v>90</v>
      </c>
      <c r="E45" s="56"/>
      <c r="F45" s="26" t="n">
        <v>12.42</v>
      </c>
      <c r="G45" s="26"/>
      <c r="H45" s="26" t="n">
        <v>9.72</v>
      </c>
      <c r="I45" s="27" t="n">
        <v>10.44</v>
      </c>
      <c r="J45" s="27"/>
      <c r="K45" s="27" t="n">
        <v>177.66</v>
      </c>
      <c r="L45" s="77" t="s">
        <v>73</v>
      </c>
      <c r="M45" s="9" t="n">
        <v>0.09</v>
      </c>
      <c r="N45" s="9" t="n">
        <v>0.9</v>
      </c>
      <c r="O45" s="9" t="n">
        <v>0.09</v>
      </c>
      <c r="P45" s="9" t="n">
        <v>31.05</v>
      </c>
      <c r="Q45" s="9" t="n">
        <v>5.58</v>
      </c>
      <c r="R45" s="9" t="n">
        <v>181.53</v>
      </c>
      <c r="S45" s="9" t="n">
        <v>1.17</v>
      </c>
    </row>
    <row r="46" customFormat="false" ht="17.25" hidden="false" customHeight="true" outlineLevel="0" collapsed="false">
      <c r="A46" s="15" t="n">
        <v>4</v>
      </c>
      <c r="B46" s="16" t="s">
        <v>166</v>
      </c>
      <c r="C46" s="16"/>
      <c r="D46" s="56" t="n">
        <v>150</v>
      </c>
      <c r="E46" s="56"/>
      <c r="F46" s="26" t="n">
        <v>3.25</v>
      </c>
      <c r="G46" s="26"/>
      <c r="H46" s="26" t="n">
        <v>11.58</v>
      </c>
      <c r="I46" s="27" t="n">
        <v>12.08</v>
      </c>
      <c r="J46" s="27"/>
      <c r="K46" s="27" t="n">
        <v>166.75</v>
      </c>
      <c r="L46" s="77" t="s">
        <v>167</v>
      </c>
      <c r="M46" s="9" t="n">
        <v>0.07</v>
      </c>
      <c r="N46" s="9" t="n">
        <v>10.35</v>
      </c>
      <c r="O46" s="9" t="n">
        <v>0.34</v>
      </c>
      <c r="P46" s="9" t="n">
        <v>24.15</v>
      </c>
      <c r="Q46" s="9" t="n">
        <v>41.4</v>
      </c>
      <c r="R46" s="9" t="n">
        <v>58.65</v>
      </c>
      <c r="S46" s="9" t="n">
        <v>1.15</v>
      </c>
    </row>
    <row r="47" customFormat="false" ht="16.5" hidden="false" customHeight="true" outlineLevel="0" collapsed="false">
      <c r="A47" s="15" t="n">
        <v>5</v>
      </c>
      <c r="B47" s="38" t="s">
        <v>76</v>
      </c>
      <c r="C47" s="38"/>
      <c r="D47" s="26" t="n">
        <v>200</v>
      </c>
      <c r="E47" s="26"/>
      <c r="F47" s="26" t="n">
        <v>0.31</v>
      </c>
      <c r="G47" s="26"/>
      <c r="H47" s="26" t="n">
        <v>0</v>
      </c>
      <c r="I47" s="27" t="n">
        <v>39.4</v>
      </c>
      <c r="J47" s="27"/>
      <c r="K47" s="27" t="n">
        <v>160</v>
      </c>
      <c r="L47" s="28" t="s">
        <v>77</v>
      </c>
      <c r="M47" s="9" t="n">
        <v>0.01</v>
      </c>
      <c r="N47" s="9" t="n">
        <v>2.4</v>
      </c>
      <c r="O47" s="9" t="n">
        <v>0</v>
      </c>
      <c r="P47" s="9" t="n">
        <v>7.26</v>
      </c>
      <c r="Q47" s="9" t="n">
        <v>22.46</v>
      </c>
      <c r="R47" s="9" t="n">
        <v>18.5</v>
      </c>
      <c r="S47" s="9" t="n">
        <v>0.19</v>
      </c>
    </row>
    <row r="48" customFormat="false" ht="15" hidden="false" customHeight="true" outlineLevel="0" collapsed="false">
      <c r="A48" s="15" t="n">
        <v>6</v>
      </c>
      <c r="B48" s="25" t="s">
        <v>50</v>
      </c>
      <c r="C48" s="25"/>
      <c r="D48" s="29" t="s">
        <v>26</v>
      </c>
      <c r="E48" s="29"/>
      <c r="F48" s="18" t="n">
        <v>2</v>
      </c>
      <c r="G48" s="18"/>
      <c r="H48" s="18" t="n">
        <v>0.3</v>
      </c>
      <c r="I48" s="19" t="n">
        <v>12.7</v>
      </c>
      <c r="J48" s="19"/>
      <c r="K48" s="19" t="n">
        <v>61.2</v>
      </c>
      <c r="L48" s="20"/>
      <c r="M48" s="21" t="n">
        <v>0.1</v>
      </c>
      <c r="N48" s="21" t="n">
        <v>0</v>
      </c>
      <c r="O48" s="21" t="n">
        <v>0</v>
      </c>
      <c r="P48" s="21" t="n">
        <v>5.7</v>
      </c>
      <c r="Q48" s="21" t="n">
        <v>5.4</v>
      </c>
      <c r="R48" s="21" t="n">
        <v>26.1</v>
      </c>
      <c r="S48" s="21" t="n">
        <v>1.2</v>
      </c>
    </row>
    <row r="49" customFormat="false" ht="15" hidden="false" customHeight="true" outlineLevel="0" collapsed="false">
      <c r="A49" s="15" t="n">
        <v>7</v>
      </c>
      <c r="B49" s="25" t="s">
        <v>34</v>
      </c>
      <c r="C49" s="25"/>
      <c r="D49" s="29" t="s">
        <v>51</v>
      </c>
      <c r="E49" s="29"/>
      <c r="F49" s="18" t="n">
        <v>1.67</v>
      </c>
      <c r="G49" s="18"/>
      <c r="H49" s="18" t="n">
        <v>0.2</v>
      </c>
      <c r="I49" s="19" t="n">
        <v>19.07</v>
      </c>
      <c r="J49" s="19"/>
      <c r="K49" s="19" t="n">
        <v>84.47</v>
      </c>
      <c r="L49" s="20"/>
      <c r="M49" s="21" t="n">
        <v>0.07</v>
      </c>
      <c r="N49" s="21" t="n">
        <v>0</v>
      </c>
      <c r="O49" s="21" t="n">
        <v>0</v>
      </c>
      <c r="P49" s="21" t="n">
        <v>10.8</v>
      </c>
      <c r="Q49" s="21" t="n">
        <v>4.27</v>
      </c>
      <c r="R49" s="21" t="n">
        <v>27</v>
      </c>
      <c r="S49" s="21" t="n">
        <v>0.8</v>
      </c>
    </row>
    <row r="50" customFormat="false" ht="15" hidden="false" customHeight="true" outlineLevel="0" collapsed="false">
      <c r="A50" s="39"/>
      <c r="B50" s="31" t="s">
        <v>52</v>
      </c>
      <c r="C50" s="31"/>
      <c r="D50" s="42" t="n">
        <v>750</v>
      </c>
      <c r="E50" s="42"/>
      <c r="F50" s="42" t="n">
        <f aca="false">SUM(F43:F49)</f>
        <v>21.99</v>
      </c>
      <c r="G50" s="42"/>
      <c r="H50" s="42" t="n">
        <f aca="false">SUM(H43:H49)</f>
        <v>26.14</v>
      </c>
      <c r="I50" s="43" t="n">
        <f aca="false">SUM(I43:I49)</f>
        <v>108.31</v>
      </c>
      <c r="J50" s="43"/>
      <c r="K50" s="43" t="n">
        <f aca="false">SUM(K43:K49)</f>
        <v>756.1</v>
      </c>
      <c r="L50" s="12"/>
      <c r="M50" s="9" t="n">
        <f aca="false">SUM(M43:M49)</f>
        <v>0.42</v>
      </c>
      <c r="N50" s="9" t="n">
        <f aca="false">SUM(N43:N49)</f>
        <v>33.09</v>
      </c>
      <c r="O50" s="9" t="n">
        <f aca="false">SUM(O43:O49)</f>
        <v>6.59</v>
      </c>
      <c r="P50" s="9" t="n">
        <f aca="false">SUM(P43:P49)</f>
        <v>109.6</v>
      </c>
      <c r="Q50" s="9" t="n">
        <f aca="false">SUM(Q43:Q49)</f>
        <v>115.31</v>
      </c>
      <c r="R50" s="9" t="n">
        <f aca="false">SUM(R43:R49)</f>
        <v>394.42</v>
      </c>
      <c r="S50" s="9" t="n">
        <f aca="false">SUM(S43:S49)</f>
        <v>6.07</v>
      </c>
    </row>
    <row r="51" customFormat="false" ht="15" hidden="false" customHeight="true" outlineLevel="0" collapsed="false">
      <c r="A51" s="39" t="s">
        <v>16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5" hidden="false" customHeight="true" outlineLevel="0" collapsed="false">
      <c r="A52" s="39" t="n">
        <v>1</v>
      </c>
      <c r="B52" s="31" t="s">
        <v>79</v>
      </c>
      <c r="C52" s="31"/>
      <c r="D52" s="31" t="n">
        <v>200</v>
      </c>
      <c r="E52" s="31"/>
      <c r="F52" s="31" t="n">
        <v>5.8</v>
      </c>
      <c r="G52" s="31"/>
      <c r="H52" s="32" t="n">
        <v>5</v>
      </c>
      <c r="I52" s="33" t="n">
        <v>8</v>
      </c>
      <c r="J52" s="33"/>
      <c r="K52" s="33" t="n">
        <v>100</v>
      </c>
      <c r="L52" s="40" t="s">
        <v>80</v>
      </c>
      <c r="M52" s="35" t="n">
        <v>0.08</v>
      </c>
      <c r="N52" s="35" t="n">
        <v>1.4</v>
      </c>
      <c r="O52" s="35" t="n">
        <v>40</v>
      </c>
      <c r="P52" s="35" t="n">
        <v>28</v>
      </c>
      <c r="Q52" s="35" t="n">
        <v>240</v>
      </c>
      <c r="R52" s="35" t="n">
        <v>180</v>
      </c>
      <c r="S52" s="35" t="n">
        <v>0.2</v>
      </c>
    </row>
    <row r="53" customFormat="false" ht="15" hidden="false" customHeight="true" outlineLevel="0" collapsed="false">
      <c r="A53" s="39" t="n">
        <v>2</v>
      </c>
      <c r="B53" s="31" t="s">
        <v>169</v>
      </c>
      <c r="C53" s="31"/>
      <c r="D53" s="42" t="n">
        <v>60</v>
      </c>
      <c r="E53" s="42"/>
      <c r="F53" s="42" t="n">
        <v>4.25</v>
      </c>
      <c r="G53" s="42"/>
      <c r="H53" s="42" t="n">
        <v>7.88</v>
      </c>
      <c r="I53" s="43" t="n">
        <v>33.44</v>
      </c>
      <c r="J53" s="43"/>
      <c r="K53" s="43" t="n">
        <v>222</v>
      </c>
      <c r="L53" s="12" t="s">
        <v>170</v>
      </c>
      <c r="M53" s="9" t="n">
        <v>0.07</v>
      </c>
      <c r="N53" s="9" t="n">
        <v>0</v>
      </c>
      <c r="O53" s="9" t="n">
        <v>10.8</v>
      </c>
      <c r="P53" s="9" t="n">
        <v>14.64</v>
      </c>
      <c r="Q53" s="9" t="n">
        <v>11.64</v>
      </c>
      <c r="R53" s="9" t="n">
        <v>45</v>
      </c>
      <c r="S53" s="9" t="n">
        <v>0.77</v>
      </c>
    </row>
    <row r="54" customFormat="false" ht="15" hidden="false" customHeight="true" outlineLevel="0" collapsed="false">
      <c r="A54" s="39"/>
      <c r="B54" s="31" t="s">
        <v>83</v>
      </c>
      <c r="C54" s="31"/>
      <c r="D54" s="42" t="n">
        <v>260</v>
      </c>
      <c r="E54" s="42"/>
      <c r="F54" s="42" t="n">
        <v>10.05</v>
      </c>
      <c r="G54" s="42"/>
      <c r="H54" s="42" t="n">
        <v>12.88</v>
      </c>
      <c r="I54" s="43" t="n">
        <v>41.44</v>
      </c>
      <c r="J54" s="43"/>
      <c r="K54" s="43" t="n">
        <v>322</v>
      </c>
      <c r="L54" s="12"/>
      <c r="M54" s="9" t="n">
        <v>0.15</v>
      </c>
      <c r="N54" s="9" t="n">
        <v>1.4</v>
      </c>
      <c r="O54" s="9" t="n">
        <v>50.8</v>
      </c>
      <c r="P54" s="9" t="n">
        <v>42.64</v>
      </c>
      <c r="Q54" s="9" t="n">
        <v>251.64</v>
      </c>
      <c r="R54" s="9" t="n">
        <v>225</v>
      </c>
      <c r="S54" s="9" t="n">
        <v>0.97</v>
      </c>
    </row>
    <row r="55" s="78" customFormat="true" ht="16.5" hidden="false" customHeight="true" outlineLevel="0" collapsed="false">
      <c r="A55" s="30"/>
      <c r="B55" s="31" t="s">
        <v>84</v>
      </c>
      <c r="C55" s="31"/>
      <c r="D55" s="42" t="n">
        <v>1592</v>
      </c>
      <c r="E55" s="42"/>
      <c r="F55" s="42" t="n">
        <v>60.94</v>
      </c>
      <c r="G55" s="42"/>
      <c r="H55" s="42" t="n">
        <v>69.7</v>
      </c>
      <c r="I55" s="43" t="n">
        <v>265.35</v>
      </c>
      <c r="J55" s="43"/>
      <c r="K55" s="44" t="n">
        <v>1983.72</v>
      </c>
      <c r="L55" s="57"/>
      <c r="M55" s="58" t="n">
        <v>0.92</v>
      </c>
      <c r="N55" s="58" t="n">
        <v>37.3</v>
      </c>
      <c r="O55" s="58" t="n">
        <v>64.97</v>
      </c>
      <c r="P55" s="58" t="n">
        <v>212.72</v>
      </c>
      <c r="Q55" s="58" t="n">
        <v>419.47</v>
      </c>
      <c r="R55" s="58" t="n">
        <v>850.8</v>
      </c>
      <c r="S55" s="58" t="n">
        <v>12.03</v>
      </c>
    </row>
    <row r="56" customFormat="false" ht="14.25" hidden="false" customHeight="true" outlineLevel="0" collapsed="false">
      <c r="A56" s="21" t="n">
        <v>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20.25" hidden="false" customHeight="true" outlineLevel="0" collapsed="false">
      <c r="A57" s="45" t="s">
        <v>4</v>
      </c>
      <c r="B57" s="6" t="s">
        <v>5</v>
      </c>
      <c r="C57" s="6"/>
      <c r="D57" s="6" t="s">
        <v>6</v>
      </c>
      <c r="E57" s="6"/>
      <c r="F57" s="6" t="s">
        <v>7</v>
      </c>
      <c r="G57" s="6"/>
      <c r="H57" s="6"/>
      <c r="I57" s="6"/>
      <c r="J57" s="6"/>
      <c r="K57" s="7" t="s">
        <v>8</v>
      </c>
      <c r="L57" s="75" t="s">
        <v>9</v>
      </c>
      <c r="M57" s="9" t="s">
        <v>10</v>
      </c>
      <c r="N57" s="9"/>
      <c r="O57" s="9"/>
      <c r="P57" s="9" t="s">
        <v>11</v>
      </c>
      <c r="Q57" s="9"/>
      <c r="R57" s="9"/>
      <c r="S57" s="9"/>
    </row>
    <row r="58" customFormat="false" ht="30" hidden="false" customHeight="true" outlineLevel="0" collapsed="false">
      <c r="A58" s="45"/>
      <c r="B58" s="6"/>
      <c r="C58" s="6"/>
      <c r="D58" s="6"/>
      <c r="E58" s="6"/>
      <c r="F58" s="6" t="s">
        <v>12</v>
      </c>
      <c r="G58" s="6"/>
      <c r="H58" s="6" t="s">
        <v>13</v>
      </c>
      <c r="I58" s="6" t="s">
        <v>14</v>
      </c>
      <c r="J58" s="6"/>
      <c r="K58" s="7"/>
      <c r="L58" s="75"/>
      <c r="M58" s="9" t="s">
        <v>15</v>
      </c>
      <c r="N58" s="9" t="s">
        <v>16</v>
      </c>
      <c r="O58" s="9" t="s">
        <v>17</v>
      </c>
      <c r="P58" s="9" t="s">
        <v>18</v>
      </c>
      <c r="Q58" s="9" t="s">
        <v>19</v>
      </c>
      <c r="R58" s="9" t="s">
        <v>20</v>
      </c>
      <c r="S58" s="9" t="s">
        <v>21</v>
      </c>
    </row>
    <row r="59" customFormat="false" ht="13.5" hidden="false" customHeight="true" outlineLevel="0" collapsed="false">
      <c r="A59" s="6" t="n">
        <v>1</v>
      </c>
      <c r="B59" s="6" t="n">
        <v>2</v>
      </c>
      <c r="C59" s="6"/>
      <c r="D59" s="6" t="n">
        <v>3</v>
      </c>
      <c r="E59" s="6"/>
      <c r="F59" s="6" t="n">
        <v>4</v>
      </c>
      <c r="G59" s="6"/>
      <c r="H59" s="10" t="n">
        <v>5</v>
      </c>
      <c r="I59" s="6" t="n">
        <v>6</v>
      </c>
      <c r="J59" s="6"/>
      <c r="K59" s="11" t="s">
        <v>22</v>
      </c>
      <c r="L59" s="12" t="n">
        <v>8</v>
      </c>
      <c r="M59" s="9" t="n">
        <v>9</v>
      </c>
      <c r="N59" s="9" t="n">
        <v>10</v>
      </c>
      <c r="O59" s="9" t="n">
        <v>11</v>
      </c>
      <c r="P59" s="9" t="n">
        <v>13</v>
      </c>
      <c r="Q59" s="9" t="n">
        <v>14</v>
      </c>
      <c r="R59" s="9" t="n">
        <v>15</v>
      </c>
      <c r="S59" s="9" t="n">
        <v>16</v>
      </c>
    </row>
    <row r="60" customFormat="false" ht="15" hidden="false" customHeight="true" outlineLevel="0" collapsed="false">
      <c r="A60" s="13" t="s">
        <v>85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5" hidden="false" customHeight="true" outlineLevel="0" collapsed="false">
      <c r="A61" s="14" t="s">
        <v>2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</row>
    <row r="62" customFormat="false" ht="12.75" hidden="false" customHeight="true" outlineLevel="0" collapsed="false">
      <c r="A62" s="15" t="n">
        <v>1</v>
      </c>
      <c r="B62" s="16" t="s">
        <v>25</v>
      </c>
      <c r="C62" s="16"/>
      <c r="D62" s="17" t="s">
        <v>26</v>
      </c>
      <c r="E62" s="17"/>
      <c r="F62" s="18" t="n">
        <v>6.96</v>
      </c>
      <c r="G62" s="18"/>
      <c r="H62" s="18" t="n">
        <v>8.85</v>
      </c>
      <c r="I62" s="19" t="n">
        <v>0</v>
      </c>
      <c r="J62" s="19"/>
      <c r="K62" s="19" t="n">
        <v>107.49</v>
      </c>
      <c r="L62" s="20" t="s">
        <v>27</v>
      </c>
      <c r="M62" s="21" t="n">
        <v>0.1</v>
      </c>
      <c r="N62" s="21" t="n">
        <v>0</v>
      </c>
      <c r="O62" s="21" t="n">
        <v>0.05</v>
      </c>
      <c r="P62" s="21" t="n">
        <v>5.5</v>
      </c>
      <c r="Q62" s="21" t="n">
        <v>132</v>
      </c>
      <c r="R62" s="21" t="n">
        <v>75</v>
      </c>
      <c r="S62" s="21" t="n">
        <v>0.15</v>
      </c>
    </row>
    <row r="63" customFormat="false" ht="29.25" hidden="false" customHeight="true" outlineLevel="0" collapsed="false">
      <c r="A63" s="22" t="n">
        <v>2</v>
      </c>
      <c r="B63" s="23" t="s">
        <v>171</v>
      </c>
      <c r="C63" s="23"/>
      <c r="D63" s="48" t="s">
        <v>172</v>
      </c>
      <c r="E63" s="48"/>
      <c r="F63" s="28" t="n">
        <v>7.2</v>
      </c>
      <c r="G63" s="28"/>
      <c r="H63" s="28" t="n">
        <v>10.7</v>
      </c>
      <c r="I63" s="28" t="n">
        <v>26.8</v>
      </c>
      <c r="J63" s="28"/>
      <c r="K63" s="27" t="n">
        <v>231.3</v>
      </c>
      <c r="L63" s="28" t="s">
        <v>173</v>
      </c>
      <c r="M63" s="9" t="n">
        <v>0.14</v>
      </c>
      <c r="N63" s="9" t="n">
        <v>1.42</v>
      </c>
      <c r="O63" s="9" t="n">
        <v>0.06</v>
      </c>
      <c r="P63" s="9" t="n">
        <v>58.18</v>
      </c>
      <c r="Q63" s="9" t="n">
        <v>166.02</v>
      </c>
      <c r="R63" s="9" t="n">
        <v>207.17</v>
      </c>
      <c r="S63" s="9" t="n">
        <v>2.84</v>
      </c>
    </row>
    <row r="64" customFormat="false" ht="18" hidden="false" customHeight="true" outlineLevel="0" collapsed="false">
      <c r="A64" s="15" t="n">
        <v>3</v>
      </c>
      <c r="B64" s="25" t="s">
        <v>174</v>
      </c>
      <c r="C64" s="25"/>
      <c r="D64" s="26" t="n">
        <v>200</v>
      </c>
      <c r="E64" s="26"/>
      <c r="F64" s="26" t="n">
        <v>3.6</v>
      </c>
      <c r="G64" s="26"/>
      <c r="H64" s="26" t="n">
        <v>2.67</v>
      </c>
      <c r="I64" s="27" t="n">
        <v>29.2</v>
      </c>
      <c r="J64" s="27"/>
      <c r="K64" s="27" t="n">
        <v>155.2</v>
      </c>
      <c r="L64" s="28" t="s">
        <v>175</v>
      </c>
      <c r="M64" s="9" t="n">
        <v>0</v>
      </c>
      <c r="N64" s="9" t="n">
        <v>1.3</v>
      </c>
      <c r="O64" s="9" t="n">
        <v>0</v>
      </c>
      <c r="P64" s="9" t="n">
        <v>18.7</v>
      </c>
      <c r="Q64" s="9" t="n">
        <v>62.1</v>
      </c>
      <c r="R64" s="9" t="n">
        <v>53.5</v>
      </c>
      <c r="S64" s="9" t="n">
        <v>0.3</v>
      </c>
    </row>
    <row r="65" customFormat="false" ht="15" hidden="false" customHeight="true" outlineLevel="0" collapsed="false">
      <c r="A65" s="15" t="n">
        <v>4</v>
      </c>
      <c r="B65" s="25" t="s">
        <v>34</v>
      </c>
      <c r="C65" s="25"/>
      <c r="D65" s="29" t="s">
        <v>35</v>
      </c>
      <c r="E65" s="29"/>
      <c r="F65" s="18" t="n">
        <v>3.16</v>
      </c>
      <c r="G65" s="18"/>
      <c r="H65" s="18" t="n">
        <v>0.4</v>
      </c>
      <c r="I65" s="19" t="n">
        <v>19.32</v>
      </c>
      <c r="J65" s="19"/>
      <c r="K65" s="19" t="n">
        <v>93.52</v>
      </c>
      <c r="L65" s="20"/>
      <c r="M65" s="21" t="n">
        <v>0.1</v>
      </c>
      <c r="N65" s="21" t="n">
        <v>0</v>
      </c>
      <c r="O65" s="21" t="n">
        <v>0</v>
      </c>
      <c r="P65" s="21" t="n">
        <v>16.2</v>
      </c>
      <c r="Q65" s="21" t="n">
        <v>6.4</v>
      </c>
      <c r="R65" s="21" t="n">
        <v>40.5</v>
      </c>
      <c r="S65" s="21" t="n">
        <v>1.2</v>
      </c>
    </row>
    <row r="66" customFormat="false" ht="15" hidden="false" customHeight="true" outlineLevel="0" collapsed="false">
      <c r="A66" s="15" t="n">
        <v>5</v>
      </c>
      <c r="B66" s="25" t="s">
        <v>150</v>
      </c>
      <c r="C66" s="25"/>
      <c r="D66" s="52"/>
      <c r="E66" s="53" t="n">
        <v>200</v>
      </c>
      <c r="F66" s="18" t="n">
        <v>0.8</v>
      </c>
      <c r="G66" s="18"/>
      <c r="H66" s="18" t="n">
        <v>0.8</v>
      </c>
      <c r="I66" s="54"/>
      <c r="J66" s="53" t="n">
        <v>19.6</v>
      </c>
      <c r="K66" s="19" t="n">
        <v>94</v>
      </c>
      <c r="L66" s="20" t="s">
        <v>151</v>
      </c>
      <c r="M66" s="21" t="n">
        <v>0.06</v>
      </c>
      <c r="N66" s="21" t="n">
        <v>20</v>
      </c>
      <c r="O66" s="21" t="n">
        <v>0</v>
      </c>
      <c r="P66" s="21" t="n">
        <v>18</v>
      </c>
      <c r="Q66" s="21" t="n">
        <v>32</v>
      </c>
      <c r="R66" s="21" t="n">
        <v>22</v>
      </c>
      <c r="S66" s="21" t="n">
        <v>4.4</v>
      </c>
    </row>
    <row r="67" s="78" customFormat="true" ht="12.75" hidden="false" customHeight="true" outlineLevel="0" collapsed="false">
      <c r="A67" s="30"/>
      <c r="B67" s="31" t="s">
        <v>36</v>
      </c>
      <c r="C67" s="31"/>
      <c r="D67" s="42" t="n">
        <v>690</v>
      </c>
      <c r="E67" s="42"/>
      <c r="F67" s="42" t="n">
        <v>21.72</v>
      </c>
      <c r="G67" s="42"/>
      <c r="H67" s="42" t="n">
        <v>23.42</v>
      </c>
      <c r="I67" s="43" t="n">
        <v>94.92</v>
      </c>
      <c r="J67" s="43"/>
      <c r="K67" s="43" t="n">
        <v>681.51</v>
      </c>
      <c r="L67" s="57"/>
      <c r="M67" s="58" t="n">
        <v>0.5</v>
      </c>
      <c r="N67" s="58" t="n">
        <v>22.72</v>
      </c>
      <c r="O67" s="58" t="n">
        <f aca="false">SUM(O62:O65)</f>
        <v>0.11</v>
      </c>
      <c r="P67" s="58" t="n">
        <v>122.28</v>
      </c>
      <c r="Q67" s="58" t="n">
        <v>403.92</v>
      </c>
      <c r="R67" s="58" t="n">
        <v>424.3</v>
      </c>
      <c r="S67" s="58" t="n">
        <v>10.09</v>
      </c>
    </row>
    <row r="68" customFormat="false" ht="12.75" hidden="false" customHeight="true" outlineLevel="0" collapsed="false">
      <c r="A68" s="14" t="s">
        <v>37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</row>
    <row r="69" customFormat="false" ht="25.5" hidden="false" customHeight="true" outlineLevel="0" collapsed="false">
      <c r="A69" s="15" t="n">
        <v>1</v>
      </c>
      <c r="B69" s="25" t="s">
        <v>69</v>
      </c>
      <c r="C69" s="25"/>
      <c r="D69" s="29" t="s">
        <v>39</v>
      </c>
      <c r="E69" s="29"/>
      <c r="F69" s="18" t="n">
        <v>0.5</v>
      </c>
      <c r="G69" s="18"/>
      <c r="H69" s="18" t="n">
        <v>0.1</v>
      </c>
      <c r="I69" s="19" t="n">
        <v>1.5</v>
      </c>
      <c r="J69" s="19"/>
      <c r="K69" s="19" t="n">
        <v>8.1</v>
      </c>
      <c r="L69" s="22" t="s">
        <v>40</v>
      </c>
      <c r="M69" s="21" t="n">
        <v>0</v>
      </c>
      <c r="N69" s="21" t="n">
        <v>6</v>
      </c>
      <c r="O69" s="21" t="n">
        <v>6</v>
      </c>
      <c r="P69" s="21" t="n">
        <v>8.4</v>
      </c>
      <c r="Q69" s="21" t="n">
        <v>13.8</v>
      </c>
      <c r="R69" s="21" t="n">
        <v>25.2</v>
      </c>
      <c r="S69" s="21" t="n">
        <v>0.6</v>
      </c>
    </row>
    <row r="70" customFormat="false" ht="15" hidden="false" customHeight="true" outlineLevel="0" collapsed="false">
      <c r="A70" s="81" t="n">
        <v>2</v>
      </c>
      <c r="B70" s="82" t="s">
        <v>176</v>
      </c>
      <c r="C70" s="82"/>
      <c r="D70" s="56" t="n">
        <v>200</v>
      </c>
      <c r="E70" s="56"/>
      <c r="F70" s="26" t="n">
        <v>1.92</v>
      </c>
      <c r="G70" s="26"/>
      <c r="H70" s="26" t="n">
        <v>2.24</v>
      </c>
      <c r="I70" s="27" t="n">
        <v>16.4</v>
      </c>
      <c r="J70" s="27"/>
      <c r="K70" s="27" t="n">
        <v>94.08</v>
      </c>
      <c r="L70" s="77" t="s">
        <v>94</v>
      </c>
      <c r="M70" s="9" t="n">
        <v>0.08</v>
      </c>
      <c r="N70" s="9" t="n">
        <v>13.2</v>
      </c>
      <c r="O70" s="9" t="n">
        <v>0.16</v>
      </c>
      <c r="P70" s="9" t="n">
        <v>23.92</v>
      </c>
      <c r="Q70" s="9" t="n">
        <v>26.88</v>
      </c>
      <c r="R70" s="9" t="n">
        <v>57.44</v>
      </c>
      <c r="S70" s="9" t="n">
        <v>0.96</v>
      </c>
    </row>
    <row r="71" customFormat="false" ht="16.5" hidden="false" customHeight="true" outlineLevel="0" collapsed="false">
      <c r="A71" s="28" t="n">
        <v>3</v>
      </c>
      <c r="B71" s="83" t="s">
        <v>177</v>
      </c>
      <c r="C71" s="83"/>
      <c r="D71" s="84" t="s">
        <v>96</v>
      </c>
      <c r="E71" s="84"/>
      <c r="F71" s="26" t="n">
        <v>14.14</v>
      </c>
      <c r="G71" s="26"/>
      <c r="H71" s="26" t="n">
        <v>17.55</v>
      </c>
      <c r="I71" s="27" t="n">
        <v>11.37</v>
      </c>
      <c r="J71" s="27"/>
      <c r="K71" s="27" t="n">
        <v>258.72</v>
      </c>
      <c r="L71" s="12" t="s">
        <v>178</v>
      </c>
      <c r="M71" s="9" t="n">
        <v>0.09</v>
      </c>
      <c r="N71" s="9" t="n">
        <v>1.34</v>
      </c>
      <c r="O71" s="9" t="n">
        <v>0.09</v>
      </c>
      <c r="P71" s="9" t="n">
        <v>26.77</v>
      </c>
      <c r="Q71" s="9" t="n">
        <v>27.57</v>
      </c>
      <c r="R71" s="9" t="n">
        <v>157.65</v>
      </c>
      <c r="S71" s="9" t="n">
        <v>1.97</v>
      </c>
    </row>
    <row r="72" customFormat="false" ht="14.25" hidden="false" customHeight="true" outlineLevel="0" collapsed="false">
      <c r="A72" s="28"/>
      <c r="B72" s="85" t="s">
        <v>179</v>
      </c>
      <c r="C72" s="85"/>
      <c r="D72" s="84"/>
      <c r="E72" s="84"/>
      <c r="F72" s="26"/>
      <c r="G72" s="26"/>
      <c r="H72" s="26"/>
      <c r="I72" s="27"/>
      <c r="J72" s="27"/>
      <c r="K72" s="27"/>
      <c r="L72" s="27"/>
      <c r="M72" s="9"/>
      <c r="N72" s="9"/>
      <c r="O72" s="9"/>
      <c r="P72" s="9"/>
      <c r="Q72" s="9"/>
      <c r="R72" s="9"/>
      <c r="S72" s="9"/>
    </row>
    <row r="73" customFormat="false" ht="18" hidden="false" customHeight="true" outlineLevel="0" collapsed="false">
      <c r="A73" s="22" t="n">
        <v>4</v>
      </c>
      <c r="B73" s="61" t="s">
        <v>180</v>
      </c>
      <c r="C73" s="61"/>
      <c r="D73" s="26" t="s">
        <v>181</v>
      </c>
      <c r="E73" s="26"/>
      <c r="F73" s="26" t="n">
        <v>5.69</v>
      </c>
      <c r="G73" s="26"/>
      <c r="H73" s="26" t="n">
        <v>0.7</v>
      </c>
      <c r="I73" s="27" t="n">
        <v>36.49</v>
      </c>
      <c r="J73" s="27"/>
      <c r="K73" s="27" t="n">
        <v>175</v>
      </c>
      <c r="L73" s="28" t="s">
        <v>182</v>
      </c>
      <c r="M73" s="9" t="n">
        <v>0.09</v>
      </c>
      <c r="N73" s="9" t="n">
        <v>0</v>
      </c>
      <c r="O73" s="9" t="n">
        <v>0</v>
      </c>
      <c r="P73" s="9" t="n">
        <v>8.92</v>
      </c>
      <c r="Q73" s="9" t="n">
        <v>14.33</v>
      </c>
      <c r="R73" s="9" t="n">
        <v>47.69</v>
      </c>
      <c r="S73" s="9" t="n">
        <v>1.14</v>
      </c>
    </row>
    <row r="74" customFormat="false" ht="17.25" hidden="false" customHeight="true" outlineLevel="0" collapsed="false">
      <c r="A74" s="15" t="n">
        <v>5</v>
      </c>
      <c r="B74" s="55" t="s">
        <v>48</v>
      </c>
      <c r="C74" s="55"/>
      <c r="D74" s="26" t="n">
        <v>200</v>
      </c>
      <c r="E74" s="26"/>
      <c r="F74" s="26" t="n">
        <v>0</v>
      </c>
      <c r="G74" s="26"/>
      <c r="H74" s="26" t="n">
        <v>0</v>
      </c>
      <c r="I74" s="27" t="n">
        <v>19.4</v>
      </c>
      <c r="J74" s="27"/>
      <c r="K74" s="27" t="n">
        <v>77.4</v>
      </c>
      <c r="L74" s="28" t="s">
        <v>101</v>
      </c>
      <c r="M74" s="9" t="n">
        <v>0</v>
      </c>
      <c r="N74" s="9" t="n">
        <v>0</v>
      </c>
      <c r="O74" s="9" t="n">
        <v>0</v>
      </c>
      <c r="P74" s="9" t="n">
        <v>2</v>
      </c>
      <c r="Q74" s="9" t="n">
        <v>9.4</v>
      </c>
      <c r="R74" s="9" t="n">
        <v>0</v>
      </c>
      <c r="S74" s="9" t="n">
        <v>0</v>
      </c>
    </row>
    <row r="75" customFormat="false" ht="15" hidden="false" customHeight="true" outlineLevel="0" collapsed="false">
      <c r="A75" s="15"/>
      <c r="B75" s="55"/>
      <c r="C75" s="55"/>
      <c r="D75" s="26"/>
      <c r="E75" s="26"/>
      <c r="F75" s="26"/>
      <c r="G75" s="26"/>
      <c r="H75" s="26"/>
      <c r="I75" s="27"/>
      <c r="J75" s="27"/>
      <c r="K75" s="27"/>
      <c r="L75" s="27"/>
      <c r="M75" s="9"/>
      <c r="N75" s="9"/>
      <c r="O75" s="9"/>
      <c r="P75" s="9"/>
      <c r="Q75" s="9"/>
      <c r="R75" s="9"/>
      <c r="S75" s="9"/>
    </row>
    <row r="76" customFormat="false" ht="15" hidden="false" customHeight="true" outlineLevel="0" collapsed="false">
      <c r="A76" s="15" t="n">
        <v>6</v>
      </c>
      <c r="B76" s="25" t="s">
        <v>50</v>
      </c>
      <c r="C76" s="25"/>
      <c r="D76" s="29" t="s">
        <v>26</v>
      </c>
      <c r="E76" s="29"/>
      <c r="F76" s="18" t="n">
        <v>2</v>
      </c>
      <c r="G76" s="18"/>
      <c r="H76" s="18" t="n">
        <v>0.3</v>
      </c>
      <c r="I76" s="19" t="n">
        <v>12.7</v>
      </c>
      <c r="J76" s="19"/>
      <c r="K76" s="19" t="n">
        <v>61.2</v>
      </c>
      <c r="L76" s="20"/>
      <c r="M76" s="21" t="n">
        <v>0.1</v>
      </c>
      <c r="N76" s="21" t="n">
        <v>0</v>
      </c>
      <c r="O76" s="21" t="n">
        <v>0</v>
      </c>
      <c r="P76" s="21" t="n">
        <v>5.7</v>
      </c>
      <c r="Q76" s="21" t="n">
        <v>5.4</v>
      </c>
      <c r="R76" s="21" t="n">
        <v>26.1</v>
      </c>
      <c r="S76" s="21" t="n">
        <v>1.2</v>
      </c>
    </row>
    <row r="77" customFormat="false" ht="15" hidden="false" customHeight="true" outlineLevel="0" collapsed="false">
      <c r="A77" s="15" t="n">
        <v>7</v>
      </c>
      <c r="B77" s="25" t="s">
        <v>34</v>
      </c>
      <c r="C77" s="25"/>
      <c r="D77" s="29" t="s">
        <v>51</v>
      </c>
      <c r="E77" s="29"/>
      <c r="F77" s="18" t="n">
        <v>1.67</v>
      </c>
      <c r="G77" s="18"/>
      <c r="H77" s="18" t="n">
        <v>0.2</v>
      </c>
      <c r="I77" s="19" t="n">
        <v>19.07</v>
      </c>
      <c r="J77" s="19"/>
      <c r="K77" s="19" t="n">
        <v>84.47</v>
      </c>
      <c r="L77" s="20"/>
      <c r="M77" s="21" t="n">
        <v>0.07</v>
      </c>
      <c r="N77" s="21" t="n">
        <v>0</v>
      </c>
      <c r="O77" s="21" t="n">
        <v>0</v>
      </c>
      <c r="P77" s="21" t="n">
        <v>10.8</v>
      </c>
      <c r="Q77" s="21" t="n">
        <v>4.27</v>
      </c>
      <c r="R77" s="21" t="n">
        <v>27</v>
      </c>
      <c r="S77" s="21" t="n">
        <v>0.8</v>
      </c>
    </row>
    <row r="78" s="78" customFormat="true" ht="15" hidden="false" customHeight="true" outlineLevel="0" collapsed="false">
      <c r="A78" s="39"/>
      <c r="B78" s="31" t="s">
        <v>52</v>
      </c>
      <c r="C78" s="31"/>
      <c r="D78" s="42" t="n">
        <v>761.5</v>
      </c>
      <c r="E78" s="42"/>
      <c r="F78" s="42" t="n">
        <f aca="false">SUM(F69:F77)</f>
        <v>25.92</v>
      </c>
      <c r="G78" s="42"/>
      <c r="H78" s="42" t="n">
        <f aca="false">SUM(H69:H77)</f>
        <v>21.09</v>
      </c>
      <c r="I78" s="43" t="n">
        <f aca="false">SUM(I69:I77)</f>
        <v>116.93</v>
      </c>
      <c r="J78" s="43"/>
      <c r="K78" s="43" t="n">
        <f aca="false">SUM(K69:K77)</f>
        <v>758.97</v>
      </c>
      <c r="L78" s="79"/>
      <c r="M78" s="58" t="n">
        <f aca="false">SUM(M69:M77)</f>
        <v>0.43</v>
      </c>
      <c r="N78" s="58" t="n">
        <f aca="false">SUM(N69:N77)</f>
        <v>20.54</v>
      </c>
      <c r="O78" s="58" t="n">
        <f aca="false">SUM(O69:O77)</f>
        <v>6.25</v>
      </c>
      <c r="P78" s="58" t="n">
        <f aca="false">SUM(P69:P77)</f>
        <v>86.51</v>
      </c>
      <c r="Q78" s="58" t="n">
        <f aca="false">SUM(Q69:Q77)</f>
        <v>101.65</v>
      </c>
      <c r="R78" s="58" t="n">
        <v>341.13</v>
      </c>
      <c r="S78" s="58" t="n">
        <f aca="false">SUM(S69:S77)</f>
        <v>6.67</v>
      </c>
    </row>
    <row r="79" s="78" customFormat="true" ht="15" hidden="false" customHeight="true" outlineLevel="0" collapsed="false">
      <c r="A79" s="39" t="s">
        <v>183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78" customFormat="true" ht="15" hidden="false" customHeight="true" outlineLevel="0" collapsed="false">
      <c r="A80" s="39" t="n">
        <v>1</v>
      </c>
      <c r="B80" s="25" t="s">
        <v>65</v>
      </c>
      <c r="C80" s="25"/>
      <c r="D80" s="29" t="s">
        <v>66</v>
      </c>
      <c r="E80" s="29"/>
      <c r="F80" s="18" t="n">
        <v>0.2</v>
      </c>
      <c r="G80" s="18"/>
      <c r="H80" s="18" t="n">
        <v>0.1</v>
      </c>
      <c r="I80" s="19" t="n">
        <v>16.2</v>
      </c>
      <c r="J80" s="19"/>
      <c r="K80" s="19" t="n">
        <v>64.8</v>
      </c>
      <c r="L80" s="12" t="s">
        <v>67</v>
      </c>
      <c r="M80" s="21" t="n">
        <v>0</v>
      </c>
      <c r="N80" s="21" t="n">
        <v>0</v>
      </c>
      <c r="O80" s="21" t="n">
        <v>0</v>
      </c>
      <c r="P80" s="21" t="n">
        <v>4.32</v>
      </c>
      <c r="Q80" s="21" t="n">
        <v>5.4</v>
      </c>
      <c r="R80" s="21" t="n">
        <v>8.64</v>
      </c>
      <c r="S80" s="21" t="n">
        <v>1.08</v>
      </c>
    </row>
    <row r="81" s="78" customFormat="true" ht="15" hidden="false" customHeight="true" outlineLevel="0" collapsed="false">
      <c r="A81" s="39" t="n">
        <v>2</v>
      </c>
      <c r="B81" s="31" t="s">
        <v>56</v>
      </c>
      <c r="C81" s="31"/>
      <c r="D81" s="31" t="n">
        <v>30</v>
      </c>
      <c r="E81" s="31"/>
      <c r="F81" s="31" t="n">
        <v>2.01</v>
      </c>
      <c r="G81" s="31"/>
      <c r="H81" s="32" t="n">
        <v>2.27</v>
      </c>
      <c r="I81" s="33" t="n">
        <v>21.61</v>
      </c>
      <c r="J81" s="33"/>
      <c r="K81" s="33" t="n">
        <v>114.9</v>
      </c>
      <c r="L81" s="40"/>
      <c r="M81" s="35" t="n">
        <v>0.05</v>
      </c>
      <c r="N81" s="35" t="n">
        <v>0</v>
      </c>
      <c r="O81" s="35" t="n">
        <v>12</v>
      </c>
      <c r="P81" s="35" t="n">
        <v>8.34</v>
      </c>
      <c r="Q81" s="35" t="n">
        <v>5.93</v>
      </c>
      <c r="R81" s="35" t="n">
        <v>22.49</v>
      </c>
      <c r="S81" s="35" t="n">
        <v>0.43</v>
      </c>
    </row>
    <row r="82" s="78" customFormat="true" ht="15" hidden="false" customHeight="true" outlineLevel="0" collapsed="false">
      <c r="A82" s="39"/>
      <c r="B82" s="31" t="s">
        <v>83</v>
      </c>
      <c r="C82" s="31"/>
      <c r="D82" s="42" t="n">
        <v>245</v>
      </c>
      <c r="E82" s="42"/>
      <c r="F82" s="42" t="n">
        <v>2.21</v>
      </c>
      <c r="G82" s="42"/>
      <c r="H82" s="42" t="n">
        <v>2.37</v>
      </c>
      <c r="I82" s="43" t="n">
        <v>37.81</v>
      </c>
      <c r="J82" s="43"/>
      <c r="K82" s="43" t="n">
        <v>179.7</v>
      </c>
      <c r="L82" s="79"/>
      <c r="M82" s="58" t="n">
        <v>0.05</v>
      </c>
      <c r="N82" s="58" t="n">
        <v>0</v>
      </c>
      <c r="O82" s="58" t="n">
        <v>12</v>
      </c>
      <c r="P82" s="58" t="n">
        <v>12.66</v>
      </c>
      <c r="Q82" s="58" t="n">
        <v>11.33</v>
      </c>
      <c r="R82" s="58" t="n">
        <v>31.13</v>
      </c>
      <c r="S82" s="58" t="n">
        <v>1.52</v>
      </c>
    </row>
    <row r="83" s="78" customFormat="true" ht="12.75" hidden="false" customHeight="true" outlineLevel="0" collapsed="false">
      <c r="A83" s="30"/>
      <c r="B83" s="31" t="s">
        <v>103</v>
      </c>
      <c r="C83" s="31"/>
      <c r="D83" s="42" t="n">
        <v>1696.5</v>
      </c>
      <c r="E83" s="42"/>
      <c r="F83" s="42" t="n">
        <v>49.85</v>
      </c>
      <c r="G83" s="42"/>
      <c r="H83" s="42" t="n">
        <v>46.88</v>
      </c>
      <c r="I83" s="43" t="n">
        <v>249.66</v>
      </c>
      <c r="J83" s="43"/>
      <c r="K83" s="44" t="n">
        <v>1620.18</v>
      </c>
      <c r="L83" s="57"/>
      <c r="M83" s="58" t="n">
        <v>0.98</v>
      </c>
      <c r="N83" s="58" t="n">
        <v>43.26</v>
      </c>
      <c r="O83" s="58" t="n">
        <v>18.36</v>
      </c>
      <c r="P83" s="58" t="n">
        <v>221.45</v>
      </c>
      <c r="Q83" s="58" t="n">
        <v>516.9</v>
      </c>
      <c r="R83" s="58" t="n">
        <v>796.53</v>
      </c>
      <c r="S83" s="58" t="n">
        <v>18.28</v>
      </c>
    </row>
    <row r="84" customFormat="false" ht="12.75" hidden="false" customHeight="true" outlineLevel="0" collapsed="false">
      <c r="A84" s="21" t="n">
        <v>3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22.5" hidden="false" customHeight="true" outlineLevel="0" collapsed="false">
      <c r="A85" s="45" t="s">
        <v>4</v>
      </c>
      <c r="B85" s="6" t="s">
        <v>5</v>
      </c>
      <c r="C85" s="6"/>
      <c r="D85" s="6" t="s">
        <v>6</v>
      </c>
      <c r="E85" s="6"/>
      <c r="F85" s="6" t="s">
        <v>7</v>
      </c>
      <c r="G85" s="6"/>
      <c r="H85" s="6"/>
      <c r="I85" s="6"/>
      <c r="J85" s="6"/>
      <c r="K85" s="7" t="s">
        <v>8</v>
      </c>
      <c r="L85" s="75" t="s">
        <v>9</v>
      </c>
      <c r="M85" s="9" t="s">
        <v>10</v>
      </c>
      <c r="N85" s="9"/>
      <c r="O85" s="9"/>
      <c r="P85" s="9" t="s">
        <v>11</v>
      </c>
      <c r="Q85" s="9"/>
      <c r="R85" s="9"/>
      <c r="S85" s="9"/>
    </row>
    <row r="86" customFormat="false" ht="27" hidden="false" customHeight="true" outlineLevel="0" collapsed="false">
      <c r="A86" s="45"/>
      <c r="B86" s="6"/>
      <c r="C86" s="6"/>
      <c r="D86" s="6"/>
      <c r="E86" s="6"/>
      <c r="F86" s="6" t="s">
        <v>12</v>
      </c>
      <c r="G86" s="6"/>
      <c r="H86" s="6" t="s">
        <v>13</v>
      </c>
      <c r="I86" s="6" t="s">
        <v>14</v>
      </c>
      <c r="J86" s="6"/>
      <c r="K86" s="7"/>
      <c r="L86" s="75"/>
      <c r="M86" s="9" t="s">
        <v>15</v>
      </c>
      <c r="N86" s="9" t="s">
        <v>16</v>
      </c>
      <c r="O86" s="9" t="s">
        <v>17</v>
      </c>
      <c r="P86" s="9" t="s">
        <v>18</v>
      </c>
      <c r="Q86" s="9" t="s">
        <v>19</v>
      </c>
      <c r="R86" s="9" t="s">
        <v>20</v>
      </c>
      <c r="S86" s="9" t="s">
        <v>21</v>
      </c>
    </row>
    <row r="87" customFormat="false" ht="12.75" hidden="false" customHeight="true" outlineLevel="0" collapsed="false">
      <c r="A87" s="6" t="n">
        <v>1</v>
      </c>
      <c r="B87" s="6" t="n">
        <v>2</v>
      </c>
      <c r="C87" s="6"/>
      <c r="D87" s="6" t="n">
        <v>3</v>
      </c>
      <c r="E87" s="6"/>
      <c r="F87" s="6" t="n">
        <v>4</v>
      </c>
      <c r="G87" s="6"/>
      <c r="H87" s="10" t="n">
        <v>5</v>
      </c>
      <c r="I87" s="6" t="n">
        <v>6</v>
      </c>
      <c r="J87" s="6"/>
      <c r="K87" s="11" t="s">
        <v>22</v>
      </c>
      <c r="L87" s="12" t="n">
        <v>8</v>
      </c>
      <c r="M87" s="9" t="n">
        <v>9</v>
      </c>
      <c r="N87" s="9" t="n">
        <v>10</v>
      </c>
      <c r="O87" s="9" t="n">
        <v>11</v>
      </c>
      <c r="P87" s="9" t="n">
        <v>13</v>
      </c>
      <c r="Q87" s="9" t="n">
        <v>14</v>
      </c>
      <c r="R87" s="9" t="n">
        <v>15</v>
      </c>
      <c r="S87" s="9" t="n">
        <v>16</v>
      </c>
    </row>
    <row r="88" customFormat="false" ht="15.75" hidden="false" customHeight="true" outlineLevel="0" collapsed="false">
      <c r="A88" s="13" t="s">
        <v>10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true" outlineLevel="0" collapsed="false">
      <c r="A89" s="14" t="s">
        <v>24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</row>
    <row r="90" customFormat="false" ht="27" hidden="false" customHeight="true" outlineLevel="0" collapsed="false">
      <c r="A90" s="15" t="n">
        <v>1</v>
      </c>
      <c r="B90" s="16" t="s">
        <v>184</v>
      </c>
      <c r="C90" s="16"/>
      <c r="D90" s="56" t="s">
        <v>106</v>
      </c>
      <c r="E90" s="56"/>
      <c r="F90" s="26" t="n">
        <v>20.85</v>
      </c>
      <c r="G90" s="26"/>
      <c r="H90" s="26" t="n">
        <v>17.28</v>
      </c>
      <c r="I90" s="27" t="n">
        <v>36.18</v>
      </c>
      <c r="J90" s="27"/>
      <c r="K90" s="27" t="n">
        <v>333</v>
      </c>
      <c r="L90" s="77" t="s">
        <v>185</v>
      </c>
      <c r="M90" s="9" t="n">
        <v>0</v>
      </c>
      <c r="N90" s="9" t="n">
        <v>0.22</v>
      </c>
      <c r="O90" s="9" t="n">
        <v>0</v>
      </c>
      <c r="P90" s="9" t="n">
        <v>29.02</v>
      </c>
      <c r="Q90" s="9" t="n">
        <v>23.1</v>
      </c>
      <c r="R90" s="9" t="n">
        <v>117.83</v>
      </c>
      <c r="S90" s="9" t="n">
        <v>0.97</v>
      </c>
    </row>
    <row r="91" customFormat="false" ht="25.5" hidden="false" customHeight="true" outlineLevel="0" collapsed="false">
      <c r="A91" s="22" t="n">
        <v>2</v>
      </c>
      <c r="B91" s="23" t="s">
        <v>108</v>
      </c>
      <c r="C91" s="23"/>
      <c r="D91" s="48" t="s">
        <v>109</v>
      </c>
      <c r="E91" s="48"/>
      <c r="F91" s="28" t="n">
        <v>3.78</v>
      </c>
      <c r="G91" s="28"/>
      <c r="H91" s="28" t="n">
        <v>0.67</v>
      </c>
      <c r="I91" s="28" t="n">
        <v>26</v>
      </c>
      <c r="J91" s="28"/>
      <c r="K91" s="27" t="n">
        <v>125</v>
      </c>
      <c r="L91" s="28" t="s">
        <v>110</v>
      </c>
      <c r="M91" s="9" t="n">
        <v>0.04</v>
      </c>
      <c r="N91" s="9" t="n">
        <v>1</v>
      </c>
      <c r="O91" s="9" t="n">
        <v>0.01</v>
      </c>
      <c r="P91" s="9" t="n">
        <v>14</v>
      </c>
      <c r="Q91" s="9" t="n">
        <v>121</v>
      </c>
      <c r="R91" s="9" t="n">
        <v>90</v>
      </c>
      <c r="S91" s="9" t="n">
        <v>0</v>
      </c>
    </row>
    <row r="92" customFormat="false" ht="40.5" hidden="false" customHeight="true" outlineLevel="0" collapsed="false">
      <c r="A92" s="15" t="n">
        <v>3</v>
      </c>
      <c r="B92" s="16" t="s">
        <v>130</v>
      </c>
      <c r="C92" s="16"/>
      <c r="D92" s="17" t="s">
        <v>146</v>
      </c>
      <c r="E92" s="17"/>
      <c r="F92" s="18" t="n">
        <v>0.1</v>
      </c>
      <c r="G92" s="18"/>
      <c r="H92" s="18" t="n">
        <v>7.2</v>
      </c>
      <c r="I92" s="19" t="n">
        <v>0.13</v>
      </c>
      <c r="J92" s="19"/>
      <c r="K92" s="19" t="n">
        <v>65.72</v>
      </c>
      <c r="L92" s="20" t="s">
        <v>147</v>
      </c>
      <c r="M92" s="21" t="n">
        <v>0</v>
      </c>
      <c r="N92" s="21" t="n">
        <v>0</v>
      </c>
      <c r="O92" s="21" t="n">
        <v>40</v>
      </c>
      <c r="P92" s="21" t="n">
        <v>0</v>
      </c>
      <c r="Q92" s="21" t="n">
        <v>2.4</v>
      </c>
      <c r="R92" s="21" t="n">
        <v>3</v>
      </c>
      <c r="S92" s="21" t="n">
        <v>0.02</v>
      </c>
    </row>
    <row r="93" customFormat="false" ht="40.5" hidden="false" customHeight="true" outlineLevel="0" collapsed="false">
      <c r="A93" s="15" t="n">
        <v>4</v>
      </c>
      <c r="B93" s="25" t="s">
        <v>34</v>
      </c>
      <c r="C93" s="25"/>
      <c r="D93" s="29" t="s">
        <v>35</v>
      </c>
      <c r="E93" s="29"/>
      <c r="F93" s="18" t="n">
        <v>3.16</v>
      </c>
      <c r="G93" s="18"/>
      <c r="H93" s="18" t="n">
        <v>0.4</v>
      </c>
      <c r="I93" s="19" t="n">
        <v>19.32</v>
      </c>
      <c r="J93" s="19"/>
      <c r="K93" s="19" t="n">
        <v>93.52</v>
      </c>
      <c r="L93" s="20"/>
      <c r="M93" s="21" t="n">
        <v>0.1</v>
      </c>
      <c r="N93" s="21" t="n">
        <v>0</v>
      </c>
      <c r="O93" s="21" t="n">
        <v>0</v>
      </c>
      <c r="P93" s="21" t="n">
        <v>16.2</v>
      </c>
      <c r="Q93" s="21" t="n">
        <v>6.4</v>
      </c>
      <c r="R93" s="21" t="n">
        <v>40.5</v>
      </c>
      <c r="S93" s="21" t="n">
        <v>1.2</v>
      </c>
    </row>
    <row r="94" customFormat="false" ht="40.5" hidden="false" customHeight="true" outlineLevel="0" collapsed="false">
      <c r="A94" s="15" t="n">
        <v>5</v>
      </c>
      <c r="B94" s="25" t="s">
        <v>186</v>
      </c>
      <c r="C94" s="25"/>
      <c r="D94" s="80" t="s">
        <v>187</v>
      </c>
      <c r="E94" s="80"/>
      <c r="F94" s="26" t="n">
        <v>0.4</v>
      </c>
      <c r="G94" s="26"/>
      <c r="H94" s="26" t="n">
        <v>0.05</v>
      </c>
      <c r="I94" s="27" t="n">
        <v>39.9</v>
      </c>
      <c r="J94" s="27"/>
      <c r="K94" s="27" t="n">
        <v>163</v>
      </c>
      <c r="L94" s="12"/>
      <c r="M94" s="9" t="n">
        <v>0</v>
      </c>
      <c r="N94" s="9" t="n">
        <v>0</v>
      </c>
      <c r="O94" s="9" t="n">
        <v>0</v>
      </c>
      <c r="P94" s="9" t="n">
        <v>0.75</v>
      </c>
      <c r="Q94" s="9" t="n">
        <v>1.25</v>
      </c>
      <c r="R94" s="9" t="n">
        <v>0.5</v>
      </c>
      <c r="S94" s="9" t="n">
        <v>3.9</v>
      </c>
    </row>
    <row r="95" s="78" customFormat="true" ht="12.75" hidden="false" customHeight="true" outlineLevel="0" collapsed="false">
      <c r="A95" s="30"/>
      <c r="B95" s="31" t="s">
        <v>36</v>
      </c>
      <c r="C95" s="31"/>
      <c r="D95" s="42" t="n">
        <v>510</v>
      </c>
      <c r="E95" s="42"/>
      <c r="F95" s="42" t="n">
        <v>28.29</v>
      </c>
      <c r="G95" s="42"/>
      <c r="H95" s="42" t="n">
        <v>25.6</v>
      </c>
      <c r="I95" s="43" t="n">
        <v>121.3</v>
      </c>
      <c r="J95" s="43"/>
      <c r="K95" s="43" t="n">
        <v>780.24</v>
      </c>
      <c r="L95" s="57"/>
      <c r="M95" s="58" t="n">
        <v>0.14</v>
      </c>
      <c r="N95" s="58" t="n">
        <v>1.22</v>
      </c>
      <c r="O95" s="58" t="n">
        <v>40.01</v>
      </c>
      <c r="P95" s="58" t="n">
        <v>59.97</v>
      </c>
      <c r="Q95" s="58" t="n">
        <v>154.15</v>
      </c>
      <c r="R95" s="58" t="n">
        <v>251.8</v>
      </c>
      <c r="S95" s="58" t="n">
        <v>6.09</v>
      </c>
    </row>
    <row r="96" customFormat="false" ht="12.75" hidden="false" customHeight="true" outlineLevel="0" collapsed="false">
      <c r="A96" s="14" t="s">
        <v>37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</row>
    <row r="97" customFormat="false" ht="30" hidden="false" customHeight="true" outlineLevel="0" collapsed="false">
      <c r="A97" s="15" t="n">
        <v>1</v>
      </c>
      <c r="B97" s="25" t="s">
        <v>69</v>
      </c>
      <c r="C97" s="25"/>
      <c r="D97" s="29" t="s">
        <v>39</v>
      </c>
      <c r="E97" s="29"/>
      <c r="F97" s="18" t="n">
        <v>0.5</v>
      </c>
      <c r="G97" s="18"/>
      <c r="H97" s="18" t="n">
        <v>0.1</v>
      </c>
      <c r="I97" s="19" t="n">
        <v>1.5</v>
      </c>
      <c r="J97" s="19"/>
      <c r="K97" s="19" t="n">
        <v>8.1</v>
      </c>
      <c r="L97" s="22" t="s">
        <v>40</v>
      </c>
      <c r="M97" s="21" t="n">
        <v>0</v>
      </c>
      <c r="N97" s="21" t="n">
        <v>6</v>
      </c>
      <c r="O97" s="21" t="n">
        <v>6</v>
      </c>
      <c r="P97" s="21" t="n">
        <v>8.4</v>
      </c>
      <c r="Q97" s="21" t="n">
        <v>13.8</v>
      </c>
      <c r="R97" s="21" t="n">
        <v>25.2</v>
      </c>
      <c r="S97" s="21" t="n">
        <v>0.6</v>
      </c>
    </row>
    <row r="98" customFormat="false" ht="27.75" hidden="false" customHeight="true" outlineLevel="0" collapsed="false">
      <c r="A98" s="15" t="n">
        <v>2</v>
      </c>
      <c r="B98" s="51" t="s">
        <v>70</v>
      </c>
      <c r="C98" s="51"/>
      <c r="D98" s="26" t="n">
        <v>200</v>
      </c>
      <c r="E98" s="26"/>
      <c r="F98" s="26" t="n">
        <v>1.44</v>
      </c>
      <c r="G98" s="26"/>
      <c r="H98" s="26" t="n">
        <v>3.94</v>
      </c>
      <c r="I98" s="27" t="n">
        <v>8.75</v>
      </c>
      <c r="J98" s="27"/>
      <c r="K98" s="27" t="n">
        <v>830.04</v>
      </c>
      <c r="L98" s="28" t="s">
        <v>71</v>
      </c>
      <c r="M98" s="9" t="n">
        <v>0.05</v>
      </c>
      <c r="N98" s="9" t="n">
        <v>8.48</v>
      </c>
      <c r="O98" s="9" t="n">
        <v>0</v>
      </c>
      <c r="P98" s="9" t="n">
        <v>20.88</v>
      </c>
      <c r="Q98" s="9" t="n">
        <v>39.76</v>
      </c>
      <c r="R98" s="9" t="n">
        <v>43.68</v>
      </c>
      <c r="S98" s="9" t="n">
        <v>0.96</v>
      </c>
    </row>
    <row r="99" customFormat="false" ht="29.25" hidden="false" customHeight="true" outlineLevel="0" collapsed="false">
      <c r="A99" s="22" t="n">
        <v>3</v>
      </c>
      <c r="B99" s="30" t="s">
        <v>188</v>
      </c>
      <c r="C99" s="30"/>
      <c r="D99" s="26" t="s">
        <v>189</v>
      </c>
      <c r="E99" s="26"/>
      <c r="F99" s="26" t="n">
        <v>7.78</v>
      </c>
      <c r="G99" s="26"/>
      <c r="H99" s="26" t="n">
        <v>5.95</v>
      </c>
      <c r="I99" s="27" t="n">
        <v>5.88</v>
      </c>
      <c r="J99" s="27"/>
      <c r="K99" s="27" t="n">
        <v>108.29</v>
      </c>
      <c r="L99" s="28" t="s">
        <v>190</v>
      </c>
      <c r="M99" s="9" t="n">
        <v>0.05</v>
      </c>
      <c r="N99" s="9" t="n">
        <v>9.14</v>
      </c>
      <c r="O99" s="9" t="n">
        <v>0.18</v>
      </c>
      <c r="P99" s="9" t="n">
        <v>15.23</v>
      </c>
      <c r="Q99" s="9" t="n">
        <v>19.58</v>
      </c>
      <c r="R99" s="9" t="n">
        <v>78.74</v>
      </c>
      <c r="S99" s="9" t="n">
        <v>0.87</v>
      </c>
    </row>
    <row r="100" customFormat="false" ht="15" hidden="false" customHeight="true" outlineLevel="0" collapsed="false">
      <c r="A100" s="15" t="n">
        <v>4</v>
      </c>
      <c r="B100" s="25" t="s">
        <v>50</v>
      </c>
      <c r="C100" s="25"/>
      <c r="D100" s="29" t="s">
        <v>26</v>
      </c>
      <c r="E100" s="29"/>
      <c r="F100" s="18" t="n">
        <v>2</v>
      </c>
      <c r="G100" s="18"/>
      <c r="H100" s="18" t="n">
        <v>0.3</v>
      </c>
      <c r="I100" s="19" t="n">
        <v>12.7</v>
      </c>
      <c r="J100" s="19"/>
      <c r="K100" s="19" t="n">
        <v>61.2</v>
      </c>
      <c r="L100" s="20"/>
      <c r="M100" s="21" t="n">
        <v>0.1</v>
      </c>
      <c r="N100" s="21" t="n">
        <v>0</v>
      </c>
      <c r="O100" s="21" t="n">
        <v>0</v>
      </c>
      <c r="P100" s="21" t="n">
        <v>5.7</v>
      </c>
      <c r="Q100" s="21" t="n">
        <v>5.4</v>
      </c>
      <c r="R100" s="21" t="n">
        <v>26.1</v>
      </c>
      <c r="S100" s="21" t="n">
        <v>1.2</v>
      </c>
    </row>
    <row r="101" customFormat="false" ht="17.25" hidden="false" customHeight="true" outlineLevel="0" collapsed="false">
      <c r="A101" s="15" t="n">
        <v>5</v>
      </c>
      <c r="B101" s="25" t="s">
        <v>34</v>
      </c>
      <c r="C101" s="25"/>
      <c r="D101" s="29" t="s">
        <v>51</v>
      </c>
      <c r="E101" s="29"/>
      <c r="F101" s="18" t="n">
        <v>1.67</v>
      </c>
      <c r="G101" s="18"/>
      <c r="H101" s="18" t="n">
        <v>0.2</v>
      </c>
      <c r="I101" s="19" t="n">
        <v>19.07</v>
      </c>
      <c r="J101" s="19"/>
      <c r="K101" s="19" t="n">
        <v>84.47</v>
      </c>
      <c r="L101" s="20"/>
      <c r="M101" s="21" t="n">
        <v>0.07</v>
      </c>
      <c r="N101" s="21" t="n">
        <v>0</v>
      </c>
      <c r="O101" s="21" t="n">
        <v>0</v>
      </c>
      <c r="P101" s="21" t="n">
        <v>10.8</v>
      </c>
      <c r="Q101" s="21" t="n">
        <v>4.27</v>
      </c>
      <c r="R101" s="21" t="n">
        <v>27</v>
      </c>
      <c r="S101" s="21" t="n">
        <v>0.8</v>
      </c>
    </row>
    <row r="102" customFormat="false" ht="15" hidden="false" customHeight="true" outlineLevel="0" collapsed="false">
      <c r="A102" s="15" t="n">
        <v>6</v>
      </c>
      <c r="B102" s="55" t="s">
        <v>48</v>
      </c>
      <c r="C102" s="55"/>
      <c r="D102" s="26" t="n">
        <v>200</v>
      </c>
      <c r="E102" s="26"/>
      <c r="F102" s="26" t="n">
        <v>0</v>
      </c>
      <c r="G102" s="26"/>
      <c r="H102" s="26" t="n">
        <v>0</v>
      </c>
      <c r="I102" s="27" t="n">
        <v>19.4</v>
      </c>
      <c r="J102" s="27"/>
      <c r="K102" s="27" t="n">
        <v>77.4</v>
      </c>
      <c r="L102" s="28" t="s">
        <v>101</v>
      </c>
      <c r="M102" s="9" t="n">
        <v>0</v>
      </c>
      <c r="N102" s="9" t="n">
        <v>0</v>
      </c>
      <c r="O102" s="9" t="n">
        <v>0</v>
      </c>
      <c r="P102" s="9" t="n">
        <v>2</v>
      </c>
      <c r="Q102" s="9" t="n">
        <v>9.4</v>
      </c>
      <c r="R102" s="9" t="n">
        <v>0</v>
      </c>
      <c r="S102" s="9" t="n">
        <v>0</v>
      </c>
    </row>
    <row r="103" customFormat="false" ht="15" hidden="false" customHeight="true" outlineLevel="0" collapsed="false">
      <c r="A103" s="15" t="n">
        <v>7</v>
      </c>
      <c r="B103" s="55"/>
      <c r="C103" s="55"/>
      <c r="D103" s="26"/>
      <c r="E103" s="26"/>
      <c r="F103" s="26"/>
      <c r="G103" s="26"/>
      <c r="H103" s="26"/>
      <c r="I103" s="27"/>
      <c r="J103" s="27"/>
      <c r="K103" s="27"/>
      <c r="L103" s="27"/>
      <c r="M103" s="9"/>
      <c r="N103" s="9"/>
      <c r="O103" s="9"/>
      <c r="P103" s="9"/>
      <c r="Q103" s="9"/>
      <c r="R103" s="9"/>
      <c r="S103" s="9"/>
    </row>
    <row r="104" s="78" customFormat="true" ht="12.75" hidden="false" customHeight="true" outlineLevel="0" collapsed="false">
      <c r="A104" s="39"/>
      <c r="B104" s="31" t="s">
        <v>52</v>
      </c>
      <c r="C104" s="31"/>
      <c r="D104" s="42" t="n">
        <v>800</v>
      </c>
      <c r="E104" s="42"/>
      <c r="F104" s="42" t="n">
        <f aca="false">SUM(F97:F103)</f>
        <v>13.39</v>
      </c>
      <c r="G104" s="42"/>
      <c r="H104" s="42" t="n">
        <f aca="false">SUM(H97:H103)</f>
        <v>10.49</v>
      </c>
      <c r="I104" s="43" t="n">
        <f aca="false">SUM(I97:I103)</f>
        <v>67.3</v>
      </c>
      <c r="J104" s="43"/>
      <c r="K104" s="43" t="n">
        <f aca="false">SUM(K97:K103)</f>
        <v>1169.5</v>
      </c>
      <c r="L104" s="79"/>
      <c r="M104" s="58" t="n">
        <f aca="false">SUM(M97:M103)</f>
        <v>0.27</v>
      </c>
      <c r="N104" s="58" t="n">
        <f aca="false">SUM(N97:N103)</f>
        <v>23.62</v>
      </c>
      <c r="O104" s="58" t="n">
        <f aca="false">SUM(O97:O103)</f>
        <v>6.18</v>
      </c>
      <c r="P104" s="58" t="n">
        <f aca="false">SUM(P97:P103)</f>
        <v>63.01</v>
      </c>
      <c r="Q104" s="58" t="n">
        <f aca="false">SUM(Q97:Q103)</f>
        <v>92.21</v>
      </c>
      <c r="R104" s="58" t="n">
        <f aca="false">SUM(R97:R103)</f>
        <v>200.72</v>
      </c>
      <c r="S104" s="58" t="n">
        <f aca="false">SUM(S97:S103)</f>
        <v>4.43</v>
      </c>
    </row>
    <row r="105" s="78" customFormat="true" ht="12.75" hidden="false" customHeight="true" outlineLevel="0" collapsed="false">
      <c r="A105" s="39" t="s">
        <v>168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78" customFormat="true" ht="12.75" hidden="false" customHeight="true" outlineLevel="0" collapsed="false">
      <c r="A106" s="39" t="n">
        <v>1</v>
      </c>
      <c r="B106" s="31" t="s">
        <v>121</v>
      </c>
      <c r="C106" s="31"/>
      <c r="D106" s="31" t="n">
        <v>200</v>
      </c>
      <c r="E106" s="31"/>
      <c r="F106" s="31" t="n">
        <v>5.8</v>
      </c>
      <c r="G106" s="31"/>
      <c r="H106" s="32" t="n">
        <v>5</v>
      </c>
      <c r="I106" s="33" t="n">
        <v>9.6</v>
      </c>
      <c r="J106" s="33"/>
      <c r="K106" s="33" t="n">
        <v>107</v>
      </c>
      <c r="L106" s="40" t="s">
        <v>122</v>
      </c>
      <c r="M106" s="35" t="n">
        <v>0.08</v>
      </c>
      <c r="N106" s="35" t="n">
        <v>2.6</v>
      </c>
      <c r="O106" s="35" t="n">
        <v>40</v>
      </c>
      <c r="P106" s="35" t="n">
        <v>28</v>
      </c>
      <c r="Q106" s="35" t="n">
        <v>240</v>
      </c>
      <c r="R106" s="35" t="n">
        <v>180</v>
      </c>
      <c r="S106" s="35" t="n">
        <v>0.2</v>
      </c>
    </row>
    <row r="107" s="78" customFormat="true" ht="12.75" hidden="false" customHeight="true" outlineLevel="0" collapsed="false">
      <c r="A107" s="39" t="n">
        <v>2</v>
      </c>
      <c r="B107" s="31" t="s">
        <v>68</v>
      </c>
      <c r="C107" s="31"/>
      <c r="D107" s="18" t="n">
        <v>25</v>
      </c>
      <c r="E107" s="18"/>
      <c r="F107" s="18" t="n">
        <v>1.63</v>
      </c>
      <c r="G107" s="18"/>
      <c r="H107" s="18" t="n">
        <v>2.05</v>
      </c>
      <c r="I107" s="19" t="n">
        <v>17.08</v>
      </c>
      <c r="J107" s="19"/>
      <c r="K107" s="19" t="n">
        <v>94.5</v>
      </c>
      <c r="L107" s="20"/>
      <c r="M107" s="21" t="n">
        <v>0.02</v>
      </c>
      <c r="N107" s="21" t="n">
        <v>0</v>
      </c>
      <c r="O107" s="21" t="n">
        <v>14</v>
      </c>
      <c r="P107" s="21" t="n">
        <v>5.15</v>
      </c>
      <c r="Q107" s="21" t="n">
        <v>4.28</v>
      </c>
      <c r="R107" s="21" t="n">
        <v>15.17</v>
      </c>
      <c r="S107" s="21" t="n">
        <v>0.31</v>
      </c>
    </row>
    <row r="108" s="78" customFormat="true" ht="12.75" hidden="false" customHeight="true" outlineLevel="0" collapsed="false">
      <c r="A108" s="39"/>
      <c r="B108" s="31" t="s">
        <v>83</v>
      </c>
      <c r="C108" s="31"/>
      <c r="D108" s="42" t="n">
        <v>225</v>
      </c>
      <c r="E108" s="42"/>
      <c r="F108" s="42" t="n">
        <v>7.43</v>
      </c>
      <c r="G108" s="42"/>
      <c r="H108" s="42" t="n">
        <v>7.05</v>
      </c>
      <c r="I108" s="43" t="n">
        <v>26.68</v>
      </c>
      <c r="J108" s="43"/>
      <c r="K108" s="43" t="n">
        <v>201.5</v>
      </c>
      <c r="L108" s="79"/>
      <c r="M108" s="58" t="n">
        <v>0.1</v>
      </c>
      <c r="N108" s="58" t="n">
        <v>2.6</v>
      </c>
      <c r="O108" s="58" t="n">
        <v>54</v>
      </c>
      <c r="P108" s="58" t="n">
        <v>33.15</v>
      </c>
      <c r="Q108" s="58" t="n">
        <v>244.28</v>
      </c>
      <c r="R108" s="58" t="n">
        <v>195.17</v>
      </c>
      <c r="S108" s="58" t="n">
        <v>0.51</v>
      </c>
    </row>
    <row r="109" s="78" customFormat="true" ht="12.75" hidden="false" customHeight="true" outlineLevel="0" collapsed="false">
      <c r="A109" s="30"/>
      <c r="B109" s="31" t="s">
        <v>123</v>
      </c>
      <c r="C109" s="31"/>
      <c r="D109" s="42" t="n">
        <v>1535</v>
      </c>
      <c r="E109" s="42"/>
      <c r="F109" s="42" t="n">
        <v>49.11</v>
      </c>
      <c r="G109" s="42"/>
      <c r="H109" s="42" t="n">
        <v>43.14</v>
      </c>
      <c r="I109" s="43" t="n">
        <v>215.28</v>
      </c>
      <c r="J109" s="43"/>
      <c r="K109" s="44" t="n">
        <v>2151.24</v>
      </c>
      <c r="L109" s="57"/>
      <c r="M109" s="58" t="n">
        <v>0.51</v>
      </c>
      <c r="N109" s="58" t="n">
        <v>82.34</v>
      </c>
      <c r="O109" s="58" t="n">
        <v>100.19</v>
      </c>
      <c r="P109" s="58" t="n">
        <v>156.13</v>
      </c>
      <c r="Q109" s="58" t="n">
        <v>490.64</v>
      </c>
      <c r="R109" s="58" t="n">
        <v>647.7</v>
      </c>
      <c r="S109" s="58" t="n">
        <v>11.03</v>
      </c>
    </row>
    <row r="110" customFormat="false" ht="12.75" hidden="false" customHeight="true" outlineLevel="0" collapsed="false">
      <c r="A110" s="21" t="n">
        <v>4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27" hidden="false" customHeight="true" outlineLevel="0" collapsed="false">
      <c r="A111" s="45" t="s">
        <v>4</v>
      </c>
      <c r="B111" s="6" t="s">
        <v>5</v>
      </c>
      <c r="C111" s="6"/>
      <c r="D111" s="6" t="s">
        <v>6</v>
      </c>
      <c r="E111" s="6"/>
      <c r="F111" s="6" t="s">
        <v>7</v>
      </c>
      <c r="G111" s="6"/>
      <c r="H111" s="6"/>
      <c r="I111" s="6"/>
      <c r="J111" s="6"/>
      <c r="K111" s="7" t="s">
        <v>8</v>
      </c>
      <c r="L111" s="75" t="s">
        <v>9</v>
      </c>
      <c r="M111" s="9" t="s">
        <v>10</v>
      </c>
      <c r="N111" s="9"/>
      <c r="O111" s="9"/>
      <c r="P111" s="9" t="s">
        <v>11</v>
      </c>
      <c r="Q111" s="9"/>
      <c r="R111" s="9"/>
      <c r="S111" s="9"/>
    </row>
    <row r="112" customFormat="false" ht="21" hidden="false" customHeight="true" outlineLevel="0" collapsed="false">
      <c r="A112" s="45"/>
      <c r="B112" s="6"/>
      <c r="C112" s="6"/>
      <c r="D112" s="6"/>
      <c r="E112" s="6"/>
      <c r="F112" s="6" t="s">
        <v>12</v>
      </c>
      <c r="G112" s="6"/>
      <c r="H112" s="6" t="s">
        <v>13</v>
      </c>
      <c r="I112" s="6" t="s">
        <v>14</v>
      </c>
      <c r="J112" s="6"/>
      <c r="K112" s="7"/>
      <c r="L112" s="75"/>
      <c r="M112" s="9" t="s">
        <v>15</v>
      </c>
      <c r="N112" s="9" t="s">
        <v>16</v>
      </c>
      <c r="O112" s="9" t="s">
        <v>17</v>
      </c>
      <c r="P112" s="9" t="s">
        <v>18</v>
      </c>
      <c r="Q112" s="9" t="s">
        <v>19</v>
      </c>
      <c r="R112" s="9" t="s">
        <v>20</v>
      </c>
      <c r="S112" s="9" t="s">
        <v>21</v>
      </c>
    </row>
    <row r="113" customFormat="false" ht="12.75" hidden="false" customHeight="true" outlineLevel="0" collapsed="false">
      <c r="A113" s="6" t="n">
        <v>1</v>
      </c>
      <c r="B113" s="6" t="n">
        <v>2</v>
      </c>
      <c r="C113" s="6"/>
      <c r="D113" s="6" t="n">
        <v>3</v>
      </c>
      <c r="E113" s="6"/>
      <c r="F113" s="6" t="n">
        <v>4</v>
      </c>
      <c r="G113" s="6"/>
      <c r="H113" s="10" t="n">
        <v>5</v>
      </c>
      <c r="I113" s="6" t="n">
        <v>6</v>
      </c>
      <c r="J113" s="6"/>
      <c r="K113" s="11" t="s">
        <v>22</v>
      </c>
      <c r="L113" s="12" t="n">
        <v>8</v>
      </c>
      <c r="M113" s="9" t="n">
        <v>9</v>
      </c>
      <c r="N113" s="9" t="n">
        <v>10</v>
      </c>
      <c r="O113" s="9" t="n">
        <v>11</v>
      </c>
      <c r="P113" s="9" t="n">
        <v>13</v>
      </c>
      <c r="Q113" s="9" t="n">
        <v>14</v>
      </c>
      <c r="R113" s="9" t="n">
        <v>15</v>
      </c>
      <c r="S113" s="9" t="n">
        <v>16</v>
      </c>
    </row>
    <row r="114" customFormat="false" ht="15.75" hidden="false" customHeight="true" outlineLevel="0" collapsed="false">
      <c r="A114" s="13" t="s">
        <v>124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2.75" hidden="false" customHeight="true" outlineLevel="0" collapsed="false">
      <c r="A115" s="14" t="s">
        <v>24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</row>
    <row r="116" customFormat="false" ht="12.75" hidden="false" customHeight="true" outlineLevel="0" collapsed="false">
      <c r="A116" s="14" t="n">
        <v>1</v>
      </c>
      <c r="B116" s="14" t="s">
        <v>191</v>
      </c>
      <c r="C116" s="14"/>
      <c r="D116" s="86" t="s">
        <v>192</v>
      </c>
      <c r="E116" s="86"/>
      <c r="F116" s="14" t="n">
        <v>3.84</v>
      </c>
      <c r="G116" s="14"/>
      <c r="H116" s="14" t="n">
        <v>2.12</v>
      </c>
      <c r="I116" s="14" t="n">
        <v>11.58</v>
      </c>
      <c r="J116" s="14"/>
      <c r="K116" s="14" t="n">
        <v>73.56</v>
      </c>
      <c r="L116" s="14" t="s">
        <v>193</v>
      </c>
      <c r="M116" s="14" t="n">
        <v>0</v>
      </c>
      <c r="N116" s="14" t="n">
        <v>7.73</v>
      </c>
      <c r="O116" s="14" t="n">
        <v>0</v>
      </c>
      <c r="P116" s="14" t="n">
        <v>17.33</v>
      </c>
      <c r="Q116" s="14" t="n">
        <v>26.95</v>
      </c>
      <c r="R116" s="14" t="n">
        <v>34.67</v>
      </c>
      <c r="S116" s="14" t="n">
        <v>1.07</v>
      </c>
    </row>
    <row r="117" customFormat="false" ht="17.25" hidden="false" customHeight="true" outlineLevel="0" collapsed="false">
      <c r="A117" s="15" t="n">
        <v>2</v>
      </c>
      <c r="B117" s="30" t="s">
        <v>194</v>
      </c>
      <c r="C117" s="30"/>
      <c r="D117" s="26" t="s">
        <v>195</v>
      </c>
      <c r="E117" s="26"/>
      <c r="F117" s="26" t="n">
        <v>13.38</v>
      </c>
      <c r="G117" s="26"/>
      <c r="H117" s="26" t="n">
        <v>4.38</v>
      </c>
      <c r="I117" s="27" t="n">
        <v>9.38</v>
      </c>
      <c r="J117" s="27"/>
      <c r="K117" s="27" t="n">
        <v>130.38</v>
      </c>
      <c r="L117" s="28" t="s">
        <v>196</v>
      </c>
      <c r="M117" s="9" t="n">
        <v>0</v>
      </c>
      <c r="N117" s="9" t="n">
        <v>2.29</v>
      </c>
      <c r="O117" s="9" t="n">
        <v>0.11</v>
      </c>
      <c r="P117" s="9" t="n">
        <v>16.85</v>
      </c>
      <c r="Q117" s="9" t="n">
        <v>5.97</v>
      </c>
      <c r="R117" s="9" t="n">
        <v>80.96</v>
      </c>
      <c r="S117" s="9" t="n">
        <v>0.69</v>
      </c>
    </row>
    <row r="118" customFormat="false" ht="37.5" hidden="false" customHeight="true" outlineLevel="0" collapsed="false">
      <c r="A118" s="15" t="n">
        <v>3</v>
      </c>
      <c r="B118" s="30" t="s">
        <v>74</v>
      </c>
      <c r="C118" s="30"/>
      <c r="D118" s="80" t="s">
        <v>87</v>
      </c>
      <c r="E118" s="80"/>
      <c r="F118" s="26" t="n">
        <v>2.92</v>
      </c>
      <c r="G118" s="26"/>
      <c r="H118" s="26" t="n">
        <v>4.67</v>
      </c>
      <c r="I118" s="27" t="n">
        <v>23.67</v>
      </c>
      <c r="J118" s="27"/>
      <c r="K118" s="27" t="n">
        <v>148.33</v>
      </c>
      <c r="L118" s="28" t="s">
        <v>75</v>
      </c>
      <c r="M118" s="9" t="n">
        <v>0.17</v>
      </c>
      <c r="N118" s="9" t="n">
        <v>30</v>
      </c>
      <c r="O118" s="9" t="n">
        <v>0</v>
      </c>
      <c r="P118" s="9" t="n">
        <v>34.5</v>
      </c>
      <c r="Q118" s="9" t="n">
        <v>14.67</v>
      </c>
      <c r="R118" s="9" t="n">
        <v>87.42</v>
      </c>
      <c r="S118" s="9" t="n">
        <v>1.5</v>
      </c>
    </row>
    <row r="119" customFormat="false" ht="12.75" hidden="false" customHeight="true" outlineLevel="0" collapsed="false">
      <c r="A119" s="15" t="n">
        <v>4</v>
      </c>
      <c r="B119" s="25" t="s">
        <v>31</v>
      </c>
      <c r="C119" s="25"/>
      <c r="D119" s="26" t="s">
        <v>32</v>
      </c>
      <c r="E119" s="26"/>
      <c r="F119" s="26" t="n">
        <v>0.53</v>
      </c>
      <c r="G119" s="26"/>
      <c r="H119" s="26" t="n">
        <v>0</v>
      </c>
      <c r="I119" s="27" t="n">
        <v>9.87</v>
      </c>
      <c r="J119" s="27"/>
      <c r="K119" s="27" t="n">
        <v>41.6</v>
      </c>
      <c r="L119" s="28" t="s">
        <v>33</v>
      </c>
      <c r="M119" s="9" t="n">
        <v>0</v>
      </c>
      <c r="N119" s="9" t="n">
        <v>2.8</v>
      </c>
      <c r="O119" s="9" t="n">
        <v>0</v>
      </c>
      <c r="P119" s="9" t="n">
        <v>3</v>
      </c>
      <c r="Q119" s="9" t="n">
        <v>12.8</v>
      </c>
      <c r="R119" s="9" t="n">
        <v>1.5</v>
      </c>
      <c r="S119" s="9" t="n">
        <v>0.1</v>
      </c>
    </row>
    <row r="120" customFormat="false" ht="15" hidden="false" customHeight="true" outlineLevel="0" collapsed="false">
      <c r="A120" s="15" t="n">
        <v>5</v>
      </c>
      <c r="B120" s="25" t="s">
        <v>34</v>
      </c>
      <c r="C120" s="25"/>
      <c r="D120" s="29" t="s">
        <v>35</v>
      </c>
      <c r="E120" s="29"/>
      <c r="F120" s="18" t="n">
        <v>3.16</v>
      </c>
      <c r="G120" s="18"/>
      <c r="H120" s="18" t="n">
        <v>0.4</v>
      </c>
      <c r="I120" s="19" t="n">
        <v>19.32</v>
      </c>
      <c r="J120" s="19"/>
      <c r="K120" s="19" t="n">
        <v>93.52</v>
      </c>
      <c r="L120" s="20"/>
      <c r="M120" s="21" t="n">
        <v>0.1</v>
      </c>
      <c r="N120" s="21" t="n">
        <v>0</v>
      </c>
      <c r="O120" s="21" t="n">
        <v>0</v>
      </c>
      <c r="P120" s="21" t="n">
        <v>16.2</v>
      </c>
      <c r="Q120" s="21" t="n">
        <v>6.4</v>
      </c>
      <c r="R120" s="21" t="n">
        <v>40.5</v>
      </c>
      <c r="S120" s="21" t="n">
        <v>1.2</v>
      </c>
    </row>
    <row r="121" customFormat="false" ht="15" hidden="false" customHeight="true" outlineLevel="0" collapsed="false">
      <c r="A121" s="15" t="n">
        <v>6</v>
      </c>
      <c r="B121" s="16" t="s">
        <v>130</v>
      </c>
      <c r="C121" s="16"/>
      <c r="D121" s="17" t="s">
        <v>146</v>
      </c>
      <c r="E121" s="17"/>
      <c r="F121" s="18" t="n">
        <v>0.1</v>
      </c>
      <c r="G121" s="18"/>
      <c r="H121" s="18" t="n">
        <v>7.2</v>
      </c>
      <c r="I121" s="19" t="n">
        <v>0.13</v>
      </c>
      <c r="J121" s="19"/>
      <c r="K121" s="19" t="n">
        <v>65.72</v>
      </c>
      <c r="L121" s="20" t="s">
        <v>147</v>
      </c>
      <c r="M121" s="21" t="n">
        <v>0</v>
      </c>
      <c r="N121" s="21" t="n">
        <v>0</v>
      </c>
      <c r="O121" s="21" t="n">
        <v>40</v>
      </c>
      <c r="P121" s="21" t="n">
        <v>0</v>
      </c>
      <c r="Q121" s="21" t="n">
        <v>2.4</v>
      </c>
      <c r="R121" s="21" t="n">
        <v>3</v>
      </c>
      <c r="S121" s="21" t="n">
        <v>0.02</v>
      </c>
    </row>
    <row r="122" s="78" customFormat="true" ht="12.75" hidden="false" customHeight="true" outlineLevel="0" collapsed="false">
      <c r="A122" s="30"/>
      <c r="B122" s="31" t="s">
        <v>36</v>
      </c>
      <c r="C122" s="31"/>
      <c r="D122" s="42" t="n">
        <v>632</v>
      </c>
      <c r="E122" s="42"/>
      <c r="F122" s="42" t="n">
        <v>23.93</v>
      </c>
      <c r="G122" s="42"/>
      <c r="H122" s="42" t="n">
        <v>18.77</v>
      </c>
      <c r="I122" s="43" t="n">
        <v>73.95</v>
      </c>
      <c r="J122" s="43"/>
      <c r="K122" s="43" t="n">
        <v>553.11</v>
      </c>
      <c r="L122" s="57"/>
      <c r="M122" s="58" t="n">
        <v>0.37</v>
      </c>
      <c r="N122" s="58" t="n">
        <v>42.82</v>
      </c>
      <c r="O122" s="58" t="n">
        <f aca="false">SUM(O117:O120)</f>
        <v>0.11</v>
      </c>
      <c r="P122" s="58" t="n">
        <v>93.58</v>
      </c>
      <c r="Q122" s="58" t="n">
        <v>72.19</v>
      </c>
      <c r="R122" s="58" t="n">
        <v>271.15</v>
      </c>
      <c r="S122" s="58" t="n">
        <v>5.76</v>
      </c>
    </row>
    <row r="123" customFormat="false" ht="12.75" hidden="false" customHeight="true" outlineLevel="0" collapsed="false">
      <c r="A123" s="14" t="s">
        <v>37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</row>
    <row r="124" customFormat="false" ht="27.75" hidden="false" customHeight="true" outlineLevel="0" collapsed="false">
      <c r="A124" s="15" t="n">
        <v>1</v>
      </c>
      <c r="B124" s="25" t="s">
        <v>69</v>
      </c>
      <c r="C124" s="25"/>
      <c r="D124" s="29" t="s">
        <v>39</v>
      </c>
      <c r="E124" s="29"/>
      <c r="F124" s="18" t="n">
        <v>0.5</v>
      </c>
      <c r="G124" s="18"/>
      <c r="H124" s="18" t="n">
        <v>0.1</v>
      </c>
      <c r="I124" s="19" t="n">
        <v>1.5</v>
      </c>
      <c r="J124" s="19"/>
      <c r="K124" s="19" t="n">
        <v>8.1</v>
      </c>
      <c r="L124" s="22" t="s">
        <v>40</v>
      </c>
      <c r="M124" s="21" t="n">
        <v>0</v>
      </c>
      <c r="N124" s="21" t="n">
        <v>6</v>
      </c>
      <c r="O124" s="21" t="n">
        <v>6</v>
      </c>
      <c r="P124" s="21" t="n">
        <v>8.4</v>
      </c>
      <c r="Q124" s="21" t="n">
        <v>13.8</v>
      </c>
      <c r="R124" s="21" t="n">
        <v>25.2</v>
      </c>
      <c r="S124" s="21" t="n">
        <v>0.6</v>
      </c>
    </row>
    <row r="125" customFormat="false" ht="27" hidden="false" customHeight="true" outlineLevel="0" collapsed="false">
      <c r="A125" s="15" t="n">
        <v>2</v>
      </c>
      <c r="B125" s="51" t="s">
        <v>112</v>
      </c>
      <c r="C125" s="51"/>
      <c r="D125" s="26" t="n">
        <v>200</v>
      </c>
      <c r="E125" s="26"/>
      <c r="F125" s="26" t="n">
        <v>1.44</v>
      </c>
      <c r="G125" s="26"/>
      <c r="H125" s="26" t="n">
        <v>4</v>
      </c>
      <c r="I125" s="27" t="n">
        <v>5.52</v>
      </c>
      <c r="J125" s="27"/>
      <c r="K125" s="27" t="n">
        <v>64.48</v>
      </c>
      <c r="L125" s="28" t="s">
        <v>113</v>
      </c>
      <c r="M125" s="9" t="n">
        <v>0</v>
      </c>
      <c r="N125" s="9" t="n">
        <v>26.72</v>
      </c>
      <c r="O125" s="9" t="n">
        <v>0.16</v>
      </c>
      <c r="P125" s="9" t="n">
        <v>15.44</v>
      </c>
      <c r="Q125" s="9" t="n">
        <v>41.2</v>
      </c>
      <c r="R125" s="9" t="n">
        <v>28.96</v>
      </c>
      <c r="S125" s="9" t="n">
        <v>0.72</v>
      </c>
    </row>
    <row r="126" customFormat="false" ht="39" hidden="false" customHeight="true" outlineLevel="0" collapsed="false">
      <c r="A126" s="87" t="n">
        <v>3</v>
      </c>
      <c r="B126" s="82" t="s">
        <v>197</v>
      </c>
      <c r="C126" s="82"/>
      <c r="D126" s="76" t="s">
        <v>115</v>
      </c>
      <c r="E126" s="76"/>
      <c r="F126" s="26" t="n">
        <v>14.73</v>
      </c>
      <c r="G126" s="26"/>
      <c r="H126" s="26" t="n">
        <v>19.07</v>
      </c>
      <c r="I126" s="27" t="n">
        <v>12.65</v>
      </c>
      <c r="J126" s="27"/>
      <c r="K126" s="27" t="n">
        <v>280.11</v>
      </c>
      <c r="L126" s="77" t="s">
        <v>198</v>
      </c>
      <c r="M126" s="9" t="n">
        <v>0</v>
      </c>
      <c r="N126" s="9" t="n">
        <v>7.11</v>
      </c>
      <c r="O126" s="9" t="n">
        <v>0</v>
      </c>
      <c r="P126" s="9" t="n">
        <v>32.15</v>
      </c>
      <c r="Q126" s="9" t="n">
        <v>12.22</v>
      </c>
      <c r="R126" s="9" t="n">
        <v>128.01</v>
      </c>
      <c r="S126" s="9" t="n">
        <v>3.03</v>
      </c>
    </row>
    <row r="127" customFormat="false" ht="39" hidden="false" customHeight="true" outlineLevel="0" collapsed="false">
      <c r="A127" s="87" t="n">
        <v>4</v>
      </c>
      <c r="B127" s="16" t="s">
        <v>199</v>
      </c>
      <c r="C127" s="16"/>
      <c r="D127" s="76" t="s">
        <v>87</v>
      </c>
      <c r="E127" s="76"/>
      <c r="F127" s="26" t="n">
        <v>3.54</v>
      </c>
      <c r="G127" s="26"/>
      <c r="H127" s="26" t="n">
        <v>7.29</v>
      </c>
      <c r="I127" s="27" t="n">
        <v>36.83</v>
      </c>
      <c r="J127" s="27"/>
      <c r="K127" s="27" t="n">
        <v>226.88</v>
      </c>
      <c r="L127" s="77" t="s">
        <v>200</v>
      </c>
      <c r="M127" s="9" t="n">
        <v>37.5</v>
      </c>
      <c r="N127" s="9" t="n">
        <v>0</v>
      </c>
      <c r="O127" s="9" t="n">
        <v>37.5</v>
      </c>
      <c r="P127" s="9" t="n">
        <v>26.15</v>
      </c>
      <c r="Q127" s="9" t="n">
        <v>15.98</v>
      </c>
      <c r="R127" s="9" t="n">
        <v>77.23</v>
      </c>
      <c r="S127" s="9" t="n">
        <v>0.55</v>
      </c>
    </row>
    <row r="128" customFormat="false" ht="21" hidden="false" customHeight="true" outlineLevel="0" collapsed="false">
      <c r="A128" s="15" t="n">
        <v>5</v>
      </c>
      <c r="B128" s="55" t="s">
        <v>48</v>
      </c>
      <c r="C128" s="55"/>
      <c r="D128" s="26" t="n">
        <v>200</v>
      </c>
      <c r="E128" s="26"/>
      <c r="F128" s="26" t="n">
        <v>0</v>
      </c>
      <c r="G128" s="26"/>
      <c r="H128" s="26" t="n">
        <v>0</v>
      </c>
      <c r="I128" s="27" t="n">
        <v>19.4</v>
      </c>
      <c r="J128" s="27"/>
      <c r="K128" s="27" t="n">
        <v>77.4</v>
      </c>
      <c r="L128" s="28" t="s">
        <v>101</v>
      </c>
      <c r="M128" s="9" t="n">
        <v>0</v>
      </c>
      <c r="N128" s="9" t="n">
        <v>0</v>
      </c>
      <c r="O128" s="9" t="n">
        <v>0</v>
      </c>
      <c r="P128" s="9" t="n">
        <v>2</v>
      </c>
      <c r="Q128" s="9" t="n">
        <v>9.4</v>
      </c>
      <c r="R128" s="9" t="n">
        <v>0</v>
      </c>
      <c r="S128" s="9" t="n">
        <v>0</v>
      </c>
    </row>
    <row r="129" customFormat="false" ht="15" hidden="false" customHeight="true" outlineLevel="0" collapsed="false">
      <c r="A129" s="15"/>
      <c r="B129" s="55"/>
      <c r="C129" s="55"/>
      <c r="D129" s="26"/>
      <c r="E129" s="26"/>
      <c r="F129" s="26"/>
      <c r="G129" s="26"/>
      <c r="H129" s="26"/>
      <c r="I129" s="27"/>
      <c r="J129" s="27"/>
      <c r="K129" s="27"/>
      <c r="L129" s="27"/>
      <c r="M129" s="9"/>
      <c r="N129" s="9"/>
      <c r="O129" s="9"/>
      <c r="P129" s="9"/>
      <c r="Q129" s="9"/>
      <c r="R129" s="9"/>
      <c r="S129" s="9"/>
    </row>
    <row r="130" customFormat="false" ht="15" hidden="false" customHeight="true" outlineLevel="0" collapsed="false">
      <c r="A130" s="15" t="n">
        <v>6</v>
      </c>
      <c r="B130" s="25" t="s">
        <v>50</v>
      </c>
      <c r="C130" s="25"/>
      <c r="D130" s="29" t="s">
        <v>26</v>
      </c>
      <c r="E130" s="29"/>
      <c r="F130" s="18" t="n">
        <v>2</v>
      </c>
      <c r="G130" s="18"/>
      <c r="H130" s="18" t="n">
        <v>0.3</v>
      </c>
      <c r="I130" s="19" t="n">
        <v>12.7</v>
      </c>
      <c r="J130" s="19"/>
      <c r="K130" s="19" t="n">
        <v>61.2</v>
      </c>
      <c r="L130" s="20"/>
      <c r="M130" s="21" t="n">
        <v>0.1</v>
      </c>
      <c r="N130" s="21" t="n">
        <v>0</v>
      </c>
      <c r="O130" s="21" t="n">
        <v>0</v>
      </c>
      <c r="P130" s="21" t="n">
        <v>5.7</v>
      </c>
      <c r="Q130" s="21" t="n">
        <v>5.4</v>
      </c>
      <c r="R130" s="21" t="n">
        <v>26.1</v>
      </c>
      <c r="S130" s="21" t="n">
        <v>1.2</v>
      </c>
    </row>
    <row r="131" customFormat="false" ht="15" hidden="false" customHeight="true" outlineLevel="0" collapsed="false">
      <c r="A131" s="15" t="n">
        <v>7</v>
      </c>
      <c r="B131" s="25" t="s">
        <v>34</v>
      </c>
      <c r="C131" s="25"/>
      <c r="D131" s="29" t="s">
        <v>51</v>
      </c>
      <c r="E131" s="29"/>
      <c r="F131" s="18" t="n">
        <v>1.67</v>
      </c>
      <c r="G131" s="18"/>
      <c r="H131" s="18" t="n">
        <v>0.2</v>
      </c>
      <c r="I131" s="19" t="n">
        <v>19.07</v>
      </c>
      <c r="J131" s="19"/>
      <c r="K131" s="19" t="n">
        <v>84.47</v>
      </c>
      <c r="L131" s="20"/>
      <c r="M131" s="21" t="n">
        <v>0.07</v>
      </c>
      <c r="N131" s="21" t="n">
        <v>0</v>
      </c>
      <c r="O131" s="21" t="n">
        <v>0</v>
      </c>
      <c r="P131" s="21" t="n">
        <v>10.8</v>
      </c>
      <c r="Q131" s="21" t="n">
        <v>4.27</v>
      </c>
      <c r="R131" s="21" t="n">
        <v>27</v>
      </c>
      <c r="S131" s="21" t="n">
        <v>0.8</v>
      </c>
    </row>
    <row r="132" s="78" customFormat="true" ht="12.75" hidden="false" customHeight="true" outlineLevel="0" collapsed="false">
      <c r="A132" s="39"/>
      <c r="B132" s="31" t="s">
        <v>52</v>
      </c>
      <c r="C132" s="31"/>
      <c r="D132" s="42" t="n">
        <v>790</v>
      </c>
      <c r="E132" s="42"/>
      <c r="F132" s="42" t="n">
        <v>23.88</v>
      </c>
      <c r="G132" s="42"/>
      <c r="H132" s="42" t="n">
        <v>30.96</v>
      </c>
      <c r="I132" s="43" t="n">
        <v>105.67</v>
      </c>
      <c r="J132" s="43"/>
      <c r="K132" s="43" t="n">
        <v>794.54</v>
      </c>
      <c r="L132" s="79"/>
      <c r="M132" s="58" t="n">
        <v>37.67</v>
      </c>
      <c r="N132" s="58" t="n">
        <f aca="false">SUM(N124:N130)</f>
        <v>39.83</v>
      </c>
      <c r="O132" s="58" t="n">
        <f aca="false">SUM(O124:O130)</f>
        <v>43.66</v>
      </c>
      <c r="P132" s="58" t="n">
        <v>100.64</v>
      </c>
      <c r="Q132" s="58" t="n">
        <v>102.27</v>
      </c>
      <c r="R132" s="58" t="n">
        <v>312.49</v>
      </c>
      <c r="S132" s="58" t="n">
        <v>6.9</v>
      </c>
    </row>
    <row r="133" s="78" customFormat="true" ht="12.75" hidden="false" customHeight="true" outlineLevel="0" collapsed="false">
      <c r="A133" s="39" t="s">
        <v>168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78" customFormat="true" ht="12.75" hidden="false" customHeight="true" outlineLevel="0" collapsed="false">
      <c r="A134" s="39" t="n">
        <v>1</v>
      </c>
      <c r="B134" s="41" t="s">
        <v>54</v>
      </c>
      <c r="C134" s="41"/>
      <c r="D134" s="31" t="n">
        <v>200</v>
      </c>
      <c r="E134" s="31"/>
      <c r="F134" s="31" t="n">
        <v>1</v>
      </c>
      <c r="G134" s="31"/>
      <c r="H134" s="32" t="n">
        <v>0</v>
      </c>
      <c r="I134" s="33" t="n">
        <v>20.2</v>
      </c>
      <c r="J134" s="33"/>
      <c r="K134" s="33" t="n">
        <v>84.8</v>
      </c>
      <c r="L134" s="40" t="s">
        <v>55</v>
      </c>
      <c r="M134" s="35" t="n">
        <v>0.02</v>
      </c>
      <c r="N134" s="35" t="n">
        <v>4</v>
      </c>
      <c r="O134" s="35" t="n">
        <v>0</v>
      </c>
      <c r="P134" s="35" t="n">
        <v>8</v>
      </c>
      <c r="Q134" s="35" t="n">
        <v>14</v>
      </c>
      <c r="R134" s="35" t="n">
        <v>14</v>
      </c>
      <c r="S134" s="35" t="n">
        <v>2.8</v>
      </c>
    </row>
    <row r="135" s="78" customFormat="true" ht="12.75" hidden="false" customHeight="true" outlineLevel="0" collapsed="false">
      <c r="A135" s="39" t="n">
        <v>2</v>
      </c>
      <c r="B135" s="31" t="s">
        <v>162</v>
      </c>
      <c r="C135" s="31"/>
      <c r="D135" s="42" t="n">
        <v>25</v>
      </c>
      <c r="E135" s="42"/>
      <c r="F135" s="42" t="n">
        <v>2</v>
      </c>
      <c r="G135" s="42"/>
      <c r="H135" s="42" t="n">
        <v>3.5</v>
      </c>
      <c r="I135" s="43" t="n">
        <v>8.25</v>
      </c>
      <c r="J135" s="43"/>
      <c r="K135" s="43" t="n">
        <v>72.75</v>
      </c>
      <c r="L135" s="79"/>
      <c r="M135" s="58" t="n">
        <v>0</v>
      </c>
      <c r="N135" s="58" t="n">
        <v>0.1</v>
      </c>
      <c r="O135" s="58" t="n">
        <v>0</v>
      </c>
      <c r="P135" s="58" t="n">
        <v>4.75</v>
      </c>
      <c r="Q135" s="58" t="n">
        <v>63.75</v>
      </c>
      <c r="R135" s="58" t="n">
        <v>0</v>
      </c>
      <c r="S135" s="58" t="n">
        <v>0.58</v>
      </c>
    </row>
    <row r="136" s="78" customFormat="true" ht="12.75" hidden="false" customHeight="true" outlineLevel="0" collapsed="false">
      <c r="A136" s="39"/>
      <c r="B136" s="31" t="s">
        <v>83</v>
      </c>
      <c r="C136" s="31"/>
      <c r="D136" s="42" t="n">
        <v>225</v>
      </c>
      <c r="E136" s="42"/>
      <c r="F136" s="42" t="n">
        <v>3</v>
      </c>
      <c r="G136" s="42"/>
      <c r="H136" s="42" t="n">
        <v>3.5</v>
      </c>
      <c r="I136" s="43" t="n">
        <v>28.45</v>
      </c>
      <c r="J136" s="43"/>
      <c r="K136" s="43" t="n">
        <v>157.55</v>
      </c>
      <c r="L136" s="79"/>
      <c r="M136" s="58" t="n">
        <v>0.02</v>
      </c>
      <c r="N136" s="58" t="n">
        <v>4.1</v>
      </c>
      <c r="O136" s="58" t="n">
        <v>0</v>
      </c>
      <c r="P136" s="58" t="n">
        <v>12.75</v>
      </c>
      <c r="Q136" s="58" t="n">
        <v>77.75</v>
      </c>
      <c r="R136" s="58" t="n">
        <v>14</v>
      </c>
      <c r="S136" s="58" t="n">
        <v>3.38</v>
      </c>
    </row>
    <row r="137" s="78" customFormat="true" ht="12.75" hidden="false" customHeight="true" outlineLevel="0" collapsed="false">
      <c r="A137" s="30"/>
      <c r="B137" s="31" t="s">
        <v>139</v>
      </c>
      <c r="C137" s="31"/>
      <c r="D137" s="42" t="n">
        <v>1647</v>
      </c>
      <c r="E137" s="42"/>
      <c r="F137" s="42" t="n">
        <v>41.17</v>
      </c>
      <c r="G137" s="42"/>
      <c r="H137" s="42" t="n">
        <v>50.81</v>
      </c>
      <c r="I137" s="43" t="n">
        <v>208.07</v>
      </c>
      <c r="J137" s="43"/>
      <c r="K137" s="44" t="n">
        <v>1505.2</v>
      </c>
      <c r="L137" s="57"/>
      <c r="M137" s="58" t="n">
        <v>38.06</v>
      </c>
      <c r="N137" s="58" t="n">
        <v>86.75</v>
      </c>
      <c r="O137" s="58" t="n">
        <v>43.77</v>
      </c>
      <c r="P137" s="58" t="n">
        <v>206.97</v>
      </c>
      <c r="Q137" s="58" t="n">
        <v>252.21</v>
      </c>
      <c r="R137" s="58" t="n">
        <v>597.7</v>
      </c>
      <c r="S137" s="58" t="n">
        <v>16.04</v>
      </c>
    </row>
    <row r="138" customFormat="false" ht="12.75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</row>
    <row r="139" customFormat="false" ht="12.75" hidden="false" customHeight="true" outlineLevel="0" collapsed="false">
      <c r="A139" s="88" t="s">
        <v>201</v>
      </c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</row>
    <row r="140" customFormat="false" ht="12.75" hidden="false" customHeight="true" outlineLevel="0" collapsed="false">
      <c r="A140" s="65" t="s">
        <v>141</v>
      </c>
      <c r="B140" s="65"/>
      <c r="C140" s="65" t="s">
        <v>7</v>
      </c>
      <c r="D140" s="65"/>
      <c r="E140" s="65"/>
      <c r="F140" s="65"/>
      <c r="G140" s="65"/>
      <c r="H140" s="65" t="s">
        <v>142</v>
      </c>
      <c r="I140" s="65"/>
      <c r="J140" s="65"/>
      <c r="K140" s="66" t="s">
        <v>10</v>
      </c>
      <c r="L140" s="66"/>
      <c r="M140" s="66"/>
      <c r="N140" s="66" t="s">
        <v>11</v>
      </c>
      <c r="O140" s="66"/>
      <c r="P140" s="66"/>
      <c r="Q140" s="66"/>
    </row>
    <row r="141" customFormat="false" ht="12.75" hidden="false" customHeight="true" outlineLevel="0" collapsed="false">
      <c r="A141" s="65"/>
      <c r="B141" s="65"/>
      <c r="C141" s="65" t="s">
        <v>12</v>
      </c>
      <c r="D141" s="65"/>
      <c r="E141" s="65" t="s">
        <v>13</v>
      </c>
      <c r="F141" s="65" t="s">
        <v>14</v>
      </c>
      <c r="G141" s="65"/>
      <c r="H141" s="65"/>
      <c r="I141" s="65"/>
      <c r="J141" s="65"/>
      <c r="K141" s="58" t="s">
        <v>15</v>
      </c>
      <c r="L141" s="58" t="s">
        <v>16</v>
      </c>
      <c r="M141" s="58" t="s">
        <v>17</v>
      </c>
      <c r="N141" s="58" t="s">
        <v>18</v>
      </c>
      <c r="O141" s="58" t="s">
        <v>19</v>
      </c>
      <c r="P141" s="58" t="s">
        <v>20</v>
      </c>
      <c r="Q141" s="58" t="s">
        <v>21</v>
      </c>
    </row>
    <row r="142" customFormat="false" ht="12.75" hidden="false" customHeight="true" outlineLevel="0" collapsed="false">
      <c r="A142" s="68" t="s">
        <v>143</v>
      </c>
      <c r="B142" s="68"/>
      <c r="C142" s="69" t="n">
        <v>217.18</v>
      </c>
      <c r="D142" s="69"/>
      <c r="E142" s="69" t="n">
        <f aca="false">H29+H55+H83+H109+H137</f>
        <v>254.59</v>
      </c>
      <c r="F142" s="69" t="n">
        <f aca="false">I29+I55+I83+I109+I137</f>
        <v>1220.74</v>
      </c>
      <c r="G142" s="69"/>
      <c r="H142" s="69" t="n">
        <f aca="false">K29+K55+K83+K109+K137</f>
        <v>8789.03</v>
      </c>
      <c r="I142" s="69"/>
      <c r="J142" s="69"/>
      <c r="K142" s="70" t="n">
        <f aca="false">M29+M55+M83++M109+M137</f>
        <v>41.62</v>
      </c>
      <c r="L142" s="70" t="n">
        <f aca="false">N29+N55+N83+N109+N137</f>
        <v>291.24</v>
      </c>
      <c r="M142" s="70" t="n">
        <f aca="false">O29+O55+O83+O109+O137</f>
        <v>385.56</v>
      </c>
      <c r="N142" s="70" t="n">
        <f aca="false">P29+P55+P83+P109+P137</f>
        <v>991.53</v>
      </c>
      <c r="O142" s="70" t="n">
        <f aca="false">Q29+Q55+Q83+Q109+Q137</f>
        <v>2088.96</v>
      </c>
      <c r="P142" s="70" t="n">
        <f aca="false">R29+R55+R83+R109+R137</f>
        <v>3616.52</v>
      </c>
      <c r="Q142" s="70" t="n">
        <f aca="false">S29+S55+S83+S109+S137</f>
        <v>77.35</v>
      </c>
    </row>
    <row r="143" customFormat="false" ht="12.75" hidden="false" customHeight="true" outlineLevel="0" collapsed="false">
      <c r="A143" s="68" t="s">
        <v>144</v>
      </c>
      <c r="B143" s="68"/>
      <c r="C143" s="69" t="n">
        <f aca="false">C142/5</f>
        <v>43.436</v>
      </c>
      <c r="D143" s="69"/>
      <c r="E143" s="69" t="n">
        <f aca="false">E142/5</f>
        <v>50.918</v>
      </c>
      <c r="F143" s="69" t="n">
        <f aca="false">F142/5</f>
        <v>244.148</v>
      </c>
      <c r="G143" s="69"/>
      <c r="H143" s="69" t="n">
        <f aca="false">H142/5</f>
        <v>1757.806</v>
      </c>
      <c r="I143" s="69"/>
      <c r="J143" s="69"/>
      <c r="K143" s="70" t="n">
        <f aca="false">K142/5</f>
        <v>8.324</v>
      </c>
      <c r="L143" s="70" t="n">
        <f aca="false">L142/5</f>
        <v>58.248</v>
      </c>
      <c r="M143" s="70" t="n">
        <f aca="false">M142/5</f>
        <v>77.112</v>
      </c>
      <c r="N143" s="70" t="n">
        <f aca="false">N142/5</f>
        <v>198.306</v>
      </c>
      <c r="O143" s="70" t="n">
        <f aca="false">O142/5</f>
        <v>417.792</v>
      </c>
      <c r="P143" s="70" t="n">
        <f aca="false">P142/5</f>
        <v>723.304</v>
      </c>
      <c r="Q143" s="70" t="n">
        <f aca="false">Q142/5</f>
        <v>15.47</v>
      </c>
    </row>
    <row r="144" customFormat="false" ht="12.75" hidden="false" customHeight="false" outlineLevel="0" collapsed="false">
      <c r="A144" s="73" t="n">
        <v>5</v>
      </c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</row>
  </sheetData>
  <mergeCells count="526">
    <mergeCell ref="A1:S1"/>
    <mergeCell ref="A2:S2"/>
    <mergeCell ref="A3:A4"/>
    <mergeCell ref="B3:C4"/>
    <mergeCell ref="D3:E4"/>
    <mergeCell ref="F3:J3"/>
    <mergeCell ref="K3:K4"/>
    <mergeCell ref="L3:L4"/>
    <mergeCell ref="M3:O3"/>
    <mergeCell ref="P3:S3"/>
    <mergeCell ref="F4:G4"/>
    <mergeCell ref="I4:J4"/>
    <mergeCell ref="B5:C5"/>
    <mergeCell ref="D5:E5"/>
    <mergeCell ref="F5:G5"/>
    <mergeCell ref="I5:J5"/>
    <mergeCell ref="A6:S6"/>
    <mergeCell ref="A7:S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B13:C13"/>
    <mergeCell ref="F13:G13"/>
    <mergeCell ref="B14:C14"/>
    <mergeCell ref="D14:E14"/>
    <mergeCell ref="F14:G14"/>
    <mergeCell ref="I14:J14"/>
    <mergeCell ref="A15:S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1"/>
    <mergeCell ref="D20:E21"/>
    <mergeCell ref="F20:G21"/>
    <mergeCell ref="H20:H21"/>
    <mergeCell ref="I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A25:S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A30:S30"/>
    <mergeCell ref="A31:A32"/>
    <mergeCell ref="B31:C32"/>
    <mergeCell ref="D31:E32"/>
    <mergeCell ref="F31:J31"/>
    <mergeCell ref="K31:K32"/>
    <mergeCell ref="L31:L32"/>
    <mergeCell ref="M31:O31"/>
    <mergeCell ref="P31:S31"/>
    <mergeCell ref="F32:G32"/>
    <mergeCell ref="I32:J32"/>
    <mergeCell ref="B33:C33"/>
    <mergeCell ref="D33:E33"/>
    <mergeCell ref="F33:G33"/>
    <mergeCell ref="I33:J33"/>
    <mergeCell ref="A34:S34"/>
    <mergeCell ref="A35:S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D40:E40"/>
    <mergeCell ref="F40:G40"/>
    <mergeCell ref="I40:J40"/>
    <mergeCell ref="B41:C41"/>
    <mergeCell ref="D41:E41"/>
    <mergeCell ref="F41:G41"/>
    <mergeCell ref="I41:J41"/>
    <mergeCell ref="A42:S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A51:S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A56:S56"/>
    <mergeCell ref="A57:A58"/>
    <mergeCell ref="B57:C58"/>
    <mergeCell ref="D57:E58"/>
    <mergeCell ref="F57:J57"/>
    <mergeCell ref="K57:K58"/>
    <mergeCell ref="L57:L58"/>
    <mergeCell ref="M57:O57"/>
    <mergeCell ref="P57:S57"/>
    <mergeCell ref="F58:G58"/>
    <mergeCell ref="I58:J58"/>
    <mergeCell ref="B59:C59"/>
    <mergeCell ref="D59:E59"/>
    <mergeCell ref="F59:G59"/>
    <mergeCell ref="I59:J59"/>
    <mergeCell ref="A60:S60"/>
    <mergeCell ref="A61:S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F66:G66"/>
    <mergeCell ref="B67:C67"/>
    <mergeCell ref="D67:E67"/>
    <mergeCell ref="F67:G67"/>
    <mergeCell ref="I67:J67"/>
    <mergeCell ref="A68:S68"/>
    <mergeCell ref="B69:C69"/>
    <mergeCell ref="D69:E69"/>
    <mergeCell ref="F69:G69"/>
    <mergeCell ref="I69:J69"/>
    <mergeCell ref="B70:C70"/>
    <mergeCell ref="D70:E70"/>
    <mergeCell ref="F70:G70"/>
    <mergeCell ref="I70:J70"/>
    <mergeCell ref="A71:A72"/>
    <mergeCell ref="B71:C71"/>
    <mergeCell ref="D71:E72"/>
    <mergeCell ref="F71:G72"/>
    <mergeCell ref="H71:H72"/>
    <mergeCell ref="I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B72:C72"/>
    <mergeCell ref="B73:C73"/>
    <mergeCell ref="D73:E73"/>
    <mergeCell ref="F73:G73"/>
    <mergeCell ref="I73:J73"/>
    <mergeCell ref="A74:A75"/>
    <mergeCell ref="B74:C75"/>
    <mergeCell ref="D74:E75"/>
    <mergeCell ref="F74:G75"/>
    <mergeCell ref="H74:H75"/>
    <mergeCell ref="I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B76:C76"/>
    <mergeCell ref="D76:E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A79:S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A84:S84"/>
    <mergeCell ref="A85:A86"/>
    <mergeCell ref="B85:C86"/>
    <mergeCell ref="D85:E86"/>
    <mergeCell ref="F85:J85"/>
    <mergeCell ref="K85:K86"/>
    <mergeCell ref="L85:L86"/>
    <mergeCell ref="M85:O85"/>
    <mergeCell ref="P85:S85"/>
    <mergeCell ref="F86:G86"/>
    <mergeCell ref="I86:J86"/>
    <mergeCell ref="B87:C87"/>
    <mergeCell ref="D87:E87"/>
    <mergeCell ref="F87:G87"/>
    <mergeCell ref="I87:J87"/>
    <mergeCell ref="A88:S88"/>
    <mergeCell ref="A89:S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3:C93"/>
    <mergeCell ref="D93:E93"/>
    <mergeCell ref="F93:G93"/>
    <mergeCell ref="I93:J93"/>
    <mergeCell ref="B94:C94"/>
    <mergeCell ref="D94:E94"/>
    <mergeCell ref="F94:G94"/>
    <mergeCell ref="I94:J94"/>
    <mergeCell ref="B95:C95"/>
    <mergeCell ref="D95:E95"/>
    <mergeCell ref="F95:G95"/>
    <mergeCell ref="I95:J95"/>
    <mergeCell ref="A96:S96"/>
    <mergeCell ref="B97:C97"/>
    <mergeCell ref="D97:E97"/>
    <mergeCell ref="F97:G97"/>
    <mergeCell ref="I97:J97"/>
    <mergeCell ref="B98:C98"/>
    <mergeCell ref="D98:E98"/>
    <mergeCell ref="F98:G98"/>
    <mergeCell ref="I98:J98"/>
    <mergeCell ref="B99:C99"/>
    <mergeCell ref="D99:E99"/>
    <mergeCell ref="F99:G99"/>
    <mergeCell ref="I99:J99"/>
    <mergeCell ref="B100:C100"/>
    <mergeCell ref="D100:E100"/>
    <mergeCell ref="F100:G100"/>
    <mergeCell ref="I100:J100"/>
    <mergeCell ref="B101:C101"/>
    <mergeCell ref="D101:E101"/>
    <mergeCell ref="F101:G101"/>
    <mergeCell ref="I101:J101"/>
    <mergeCell ref="B102:C103"/>
    <mergeCell ref="D102:E103"/>
    <mergeCell ref="F102:G103"/>
    <mergeCell ref="H102:H103"/>
    <mergeCell ref="I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B104:C104"/>
    <mergeCell ref="D104:E104"/>
    <mergeCell ref="F104:G104"/>
    <mergeCell ref="I104:J104"/>
    <mergeCell ref="A105:S105"/>
    <mergeCell ref="B106:C106"/>
    <mergeCell ref="D106:E106"/>
    <mergeCell ref="F106:G106"/>
    <mergeCell ref="I106:J106"/>
    <mergeCell ref="B107:C107"/>
    <mergeCell ref="D107:E107"/>
    <mergeCell ref="F107:G107"/>
    <mergeCell ref="I107:J107"/>
    <mergeCell ref="B108:C108"/>
    <mergeCell ref="D108:E108"/>
    <mergeCell ref="F108:G108"/>
    <mergeCell ref="I108:J108"/>
    <mergeCell ref="B109:C109"/>
    <mergeCell ref="D109:E109"/>
    <mergeCell ref="F109:G109"/>
    <mergeCell ref="I109:J109"/>
    <mergeCell ref="A110:S110"/>
    <mergeCell ref="A111:A112"/>
    <mergeCell ref="B111:C112"/>
    <mergeCell ref="D111:E112"/>
    <mergeCell ref="F111:J111"/>
    <mergeCell ref="K111:K112"/>
    <mergeCell ref="L111:L112"/>
    <mergeCell ref="M111:O111"/>
    <mergeCell ref="P111:S111"/>
    <mergeCell ref="F112:G112"/>
    <mergeCell ref="I112:J112"/>
    <mergeCell ref="B113:C113"/>
    <mergeCell ref="D113:E113"/>
    <mergeCell ref="F113:G113"/>
    <mergeCell ref="I113:J113"/>
    <mergeCell ref="A114:S114"/>
    <mergeCell ref="A115:S115"/>
    <mergeCell ref="B116:C116"/>
    <mergeCell ref="D116:E116"/>
    <mergeCell ref="F116:G116"/>
    <mergeCell ref="I116:J116"/>
    <mergeCell ref="B117:C117"/>
    <mergeCell ref="D117:E117"/>
    <mergeCell ref="F117:G117"/>
    <mergeCell ref="I117:J117"/>
    <mergeCell ref="B118:C118"/>
    <mergeCell ref="D118:E118"/>
    <mergeCell ref="F118:G118"/>
    <mergeCell ref="I118:J118"/>
    <mergeCell ref="B119:C119"/>
    <mergeCell ref="D119:E119"/>
    <mergeCell ref="F119:G119"/>
    <mergeCell ref="I119:J119"/>
    <mergeCell ref="B120:C120"/>
    <mergeCell ref="D120:E120"/>
    <mergeCell ref="F120:G120"/>
    <mergeCell ref="I120:J120"/>
    <mergeCell ref="B121:C121"/>
    <mergeCell ref="D121:E121"/>
    <mergeCell ref="F121:G121"/>
    <mergeCell ref="I121:J121"/>
    <mergeCell ref="B122:C122"/>
    <mergeCell ref="D122:E122"/>
    <mergeCell ref="F122:G122"/>
    <mergeCell ref="I122:J122"/>
    <mergeCell ref="A123:S123"/>
    <mergeCell ref="B124:C124"/>
    <mergeCell ref="D124:E124"/>
    <mergeCell ref="F124:G124"/>
    <mergeCell ref="I124:J124"/>
    <mergeCell ref="B125:C125"/>
    <mergeCell ref="D125:E125"/>
    <mergeCell ref="F125:G125"/>
    <mergeCell ref="I125:J125"/>
    <mergeCell ref="B126:C126"/>
    <mergeCell ref="D126:E126"/>
    <mergeCell ref="F126:G126"/>
    <mergeCell ref="I126:J126"/>
    <mergeCell ref="B127:C127"/>
    <mergeCell ref="D127:E127"/>
    <mergeCell ref="F127:G127"/>
    <mergeCell ref="I127:J127"/>
    <mergeCell ref="B128:C129"/>
    <mergeCell ref="D128:E129"/>
    <mergeCell ref="F128:G129"/>
    <mergeCell ref="H128:H129"/>
    <mergeCell ref="I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A133:S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A138:S138"/>
    <mergeCell ref="A139:Q139"/>
    <mergeCell ref="A140:B141"/>
    <mergeCell ref="C140:G140"/>
    <mergeCell ref="H140:J141"/>
    <mergeCell ref="K140:M140"/>
    <mergeCell ref="N140:Q140"/>
    <mergeCell ref="C141:D141"/>
    <mergeCell ref="F141:G141"/>
    <mergeCell ref="A142:B142"/>
    <mergeCell ref="C142:D142"/>
    <mergeCell ref="F142:G142"/>
    <mergeCell ref="H142:J142"/>
    <mergeCell ref="A143:B143"/>
    <mergeCell ref="C143:D143"/>
    <mergeCell ref="F143:G143"/>
    <mergeCell ref="H143:J143"/>
    <mergeCell ref="A144:S144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22-08-08T07:37:28Z</cp:lastPrinted>
  <dcterms:modified xsi:type="dcterms:W3CDTF">2022-09-16T11:54:11Z</dcterms:modified>
  <cp:revision>0</cp:revision>
  <dc:subject/>
  <dc:title/>
</cp:coreProperties>
</file>